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Աղյուսակ.</t>
  </si>
  <si>
    <t xml:space="preserve">ՀՀ Դիլիջանի համայնքի ավագանու
2024թ. նոյեմբերի 15-ի  թիվ     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97/ՔՀ-24/</t>
  </si>
  <si>
    <t xml:space="preserve">ք.Դիլիջան, Կալինինի փ․ 247/3</t>
  </si>
  <si>
    <t xml:space="preserve">11-003-0141-0212</t>
  </si>
  <si>
    <t xml:space="preserve">Բնակավայրերի հող</t>
  </si>
  <si>
    <t xml:space="preserve">բնակելի կառուցապատման</t>
  </si>
  <si>
    <t xml:space="preserve">ավտոտնակի կառուցման</t>
  </si>
  <si>
    <t xml:space="preserve">չկան</t>
  </si>
  <si>
    <t xml:space="preserve">Լոտ 98/ՔՀ-24/</t>
  </si>
  <si>
    <t xml:space="preserve">ք.Դիլիջան,       Գայի փ․ 90/4</t>
  </si>
  <si>
    <t xml:space="preserve">11-003-0217-0128</t>
  </si>
  <si>
    <t xml:space="preserve">բնակելի  կառուցապատման</t>
  </si>
  <si>
    <t xml:space="preserve">Լոտ 99/ՔՀ-24/</t>
  </si>
  <si>
    <t xml:space="preserve">ք.Դիլիջան,       Այգեստան փ․ 1-ին նրբ․ 11/1</t>
  </si>
  <si>
    <t xml:space="preserve">11-003-0073-0001</t>
  </si>
  <si>
    <t xml:space="preserve">Լոտ 100/ՔՀ-24/</t>
  </si>
  <si>
    <t xml:space="preserve">ք.Դիլիջան,       Մոլդովական փ․ 2/15</t>
  </si>
  <si>
    <t xml:space="preserve">11-003-0073-0150</t>
  </si>
  <si>
    <t xml:space="preserve">Լոտ 101/ՔՀ-24/</t>
  </si>
  <si>
    <t xml:space="preserve">ք.Դիլիջան,       Սայաթ-Նովայի փ․ 70/13</t>
  </si>
  <si>
    <t xml:space="preserve">11-003-0223-0179</t>
  </si>
  <si>
    <t xml:space="preserve">Լոտ 102/ՔՀ-24/</t>
  </si>
  <si>
    <t xml:space="preserve">ք.Դիլիջան,       Այգեստան փ․ 1-ին նրբ․ 12/12</t>
  </si>
  <si>
    <t xml:space="preserve">11-003-0073-0017</t>
  </si>
  <si>
    <t xml:space="preserve">Լոտ 103/ՔՀ-24/</t>
  </si>
  <si>
    <t xml:space="preserve">ք.Դիլիջան,       Պարզ լճի փ․ 25/1</t>
  </si>
  <si>
    <t xml:space="preserve">11-003-0675-0097</t>
  </si>
  <si>
    <t xml:space="preserve">Լոտ 104/ՔՀ-24/</t>
  </si>
  <si>
    <t xml:space="preserve">ք.Դիլիջան,       Պարզ լճի փ․ 8/5</t>
  </si>
  <si>
    <t xml:space="preserve">11-003-0673-0031</t>
  </si>
  <si>
    <t xml:space="preserve">Լոտ 105/ՔՀ-24/</t>
  </si>
  <si>
    <t xml:space="preserve">գ. Թեղուտ, 11-րդ փ․ 10/2</t>
  </si>
  <si>
    <t xml:space="preserve">11-029-0009-0010</t>
  </si>
  <si>
    <t xml:space="preserve">Լոտ 106/ՔՀ-24/</t>
  </si>
  <si>
    <t xml:space="preserve">ք. Դիլիջան,   Կամոյի փ․ 1/2</t>
  </si>
  <si>
    <t xml:space="preserve">11-003-0323-0008</t>
  </si>
  <si>
    <t xml:space="preserve">հասարակական կառուցապատման</t>
  </si>
  <si>
    <t xml:space="preserve">հասարակական նշ․ օբյեկտի կառուցման</t>
  </si>
  <si>
    <t xml:space="preserve">Լոտ 107/ՔՀ-24/</t>
  </si>
  <si>
    <t xml:space="preserve">ք. Դիլիջան,   Կամոյի փ․ 1/3</t>
  </si>
  <si>
    <t xml:space="preserve">11-003-0323-0009</t>
  </si>
  <si>
    <t xml:space="preserve">Լոտ 108/ՔՀ-24/</t>
  </si>
  <si>
    <t xml:space="preserve">գ. Խաչարձան, 2-րդ նրբ․ 2/2 հողամաս</t>
  </si>
  <si>
    <t xml:space="preserve">11-023-0009-0021</t>
  </si>
  <si>
    <t xml:space="preserve">էներգետիկայի, տրանսպորտի, կապի, կոմունալ ենթակառուցվածքների հող</t>
  </si>
  <si>
    <t xml:space="preserve">կապի</t>
  </si>
  <si>
    <t xml:space="preserve">կապի օբյեկտի  կառուցման</t>
  </si>
  <si>
    <t xml:space="preserve">Լոտ 8/ԳՀ-24/</t>
  </si>
  <si>
    <t xml:space="preserve">ք. Դիլիջան</t>
  </si>
  <si>
    <t xml:space="preserve">11-003-0408-0021</t>
  </si>
  <si>
    <t xml:space="preserve">Գյուղատնտեսական նշանակության հող</t>
  </si>
  <si>
    <t xml:space="preserve">վարելահող</t>
  </si>
  <si>
    <t xml:space="preserve">Լոտ 9/ԳՀ-24/</t>
  </si>
  <si>
    <t xml:space="preserve">11-003-0408-0022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@"/>
    <numFmt numFmtId="172" formatCode="_-* #,##0.0_р_._-;\-* #,##0.0_р_._-;_-* \-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7.66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1.88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40</v>
      </c>
      <c r="F7" s="16" t="s">
        <v>16</v>
      </c>
      <c r="G7" s="16" t="s">
        <v>17</v>
      </c>
      <c r="H7" s="16" t="s">
        <v>18</v>
      </c>
      <c r="I7" s="20" t="n">
        <v>424000</v>
      </c>
      <c r="J7" s="18" t="s">
        <v>19</v>
      </c>
    </row>
    <row r="8" s="15" customFormat="true" ht="39" hidden="false" customHeight="true" outlineLevel="0" collapsed="false">
      <c r="A8" s="12" t="n">
        <v>2</v>
      </c>
      <c r="B8" s="16" t="s">
        <v>20</v>
      </c>
      <c r="C8" s="17" t="s">
        <v>21</v>
      </c>
      <c r="D8" s="18" t="s">
        <v>22</v>
      </c>
      <c r="E8" s="19" t="n">
        <v>59.7</v>
      </c>
      <c r="F8" s="16" t="s">
        <v>16</v>
      </c>
      <c r="G8" s="16" t="s">
        <v>17</v>
      </c>
      <c r="H8" s="16" t="s">
        <v>23</v>
      </c>
      <c r="I8" s="20" t="n">
        <v>417900</v>
      </c>
      <c r="J8" s="18" t="s">
        <v>19</v>
      </c>
    </row>
    <row r="9" s="15" customFormat="true" ht="39" hidden="false" customHeight="true" outlineLevel="0" collapsed="false">
      <c r="A9" s="12" t="n">
        <v>3</v>
      </c>
      <c r="B9" s="16" t="s">
        <v>24</v>
      </c>
      <c r="C9" s="17" t="s">
        <v>25</v>
      </c>
      <c r="D9" s="18" t="s">
        <v>26</v>
      </c>
      <c r="E9" s="19" t="n">
        <v>135.2</v>
      </c>
      <c r="F9" s="16" t="s">
        <v>16</v>
      </c>
      <c r="G9" s="16" t="s">
        <v>17</v>
      </c>
      <c r="H9" s="16" t="s">
        <v>23</v>
      </c>
      <c r="I9" s="20" t="n">
        <v>946400</v>
      </c>
      <c r="J9" s="18" t="s">
        <v>19</v>
      </c>
    </row>
    <row r="10" s="15" customFormat="true" ht="39" hidden="false" customHeight="true" outlineLevel="0" collapsed="false">
      <c r="A10" s="12" t="n">
        <v>4</v>
      </c>
      <c r="B10" s="16" t="s">
        <v>27</v>
      </c>
      <c r="C10" s="17" t="s">
        <v>28</v>
      </c>
      <c r="D10" s="18" t="s">
        <v>29</v>
      </c>
      <c r="E10" s="19" t="n">
        <v>136.2</v>
      </c>
      <c r="F10" s="16" t="s">
        <v>16</v>
      </c>
      <c r="G10" s="16" t="s">
        <v>17</v>
      </c>
      <c r="H10" s="16" t="s">
        <v>23</v>
      </c>
      <c r="I10" s="20" t="n">
        <v>1458100</v>
      </c>
      <c r="J10" s="18" t="s">
        <v>19</v>
      </c>
    </row>
    <row r="11" s="15" customFormat="true" ht="39" hidden="false" customHeight="true" outlineLevel="0" collapsed="false">
      <c r="A11" s="12" t="n">
        <v>5</v>
      </c>
      <c r="B11" s="16" t="s">
        <v>30</v>
      </c>
      <c r="C11" s="17" t="s">
        <v>31</v>
      </c>
      <c r="D11" s="18" t="s">
        <v>32</v>
      </c>
      <c r="E11" s="19" t="n">
        <v>303</v>
      </c>
      <c r="F11" s="16" t="s">
        <v>16</v>
      </c>
      <c r="G11" s="16" t="s">
        <v>17</v>
      </c>
      <c r="H11" s="16" t="s">
        <v>23</v>
      </c>
      <c r="I11" s="20" t="n">
        <v>2121000</v>
      </c>
      <c r="J11" s="18" t="s">
        <v>19</v>
      </c>
    </row>
    <row r="12" s="15" customFormat="true" ht="39" hidden="false" customHeight="true" outlineLevel="0" collapsed="false">
      <c r="A12" s="12" t="n">
        <v>6</v>
      </c>
      <c r="B12" s="16" t="s">
        <v>33</v>
      </c>
      <c r="C12" s="17" t="s">
        <v>34</v>
      </c>
      <c r="D12" s="18" t="s">
        <v>35</v>
      </c>
      <c r="E12" s="19" t="n">
        <v>369</v>
      </c>
      <c r="F12" s="16" t="s">
        <v>16</v>
      </c>
      <c r="G12" s="16" t="s">
        <v>17</v>
      </c>
      <c r="H12" s="16" t="s">
        <v>23</v>
      </c>
      <c r="I12" s="20" t="n">
        <v>2583000</v>
      </c>
      <c r="J12" s="18" t="s">
        <v>19</v>
      </c>
    </row>
    <row r="13" s="15" customFormat="true" ht="39" hidden="false" customHeight="true" outlineLevel="0" collapsed="false">
      <c r="A13" s="12" t="n">
        <v>7</v>
      </c>
      <c r="B13" s="16" t="s">
        <v>36</v>
      </c>
      <c r="C13" s="17" t="s">
        <v>37</v>
      </c>
      <c r="D13" s="18" t="s">
        <v>38</v>
      </c>
      <c r="E13" s="19" t="n">
        <v>468.7</v>
      </c>
      <c r="F13" s="16" t="s">
        <v>16</v>
      </c>
      <c r="G13" s="16" t="s">
        <v>17</v>
      </c>
      <c r="H13" s="16" t="s">
        <v>23</v>
      </c>
      <c r="I13" s="20" t="n">
        <v>3280900</v>
      </c>
      <c r="J13" s="18" t="s">
        <v>19</v>
      </c>
    </row>
    <row r="14" s="15" customFormat="true" ht="39" hidden="false" customHeight="true" outlineLevel="0" collapsed="false">
      <c r="A14" s="12" t="n">
        <v>8</v>
      </c>
      <c r="B14" s="16" t="s">
        <v>39</v>
      </c>
      <c r="C14" s="17" t="s">
        <v>40</v>
      </c>
      <c r="D14" s="18" t="s">
        <v>41</v>
      </c>
      <c r="E14" s="19" t="n">
        <v>597</v>
      </c>
      <c r="F14" s="16" t="s">
        <v>16</v>
      </c>
      <c r="G14" s="16" t="s">
        <v>17</v>
      </c>
      <c r="H14" s="16" t="s">
        <v>23</v>
      </c>
      <c r="I14" s="20" t="n">
        <v>4179000</v>
      </c>
      <c r="J14" s="18" t="s">
        <v>19</v>
      </c>
    </row>
    <row r="15" s="15" customFormat="true" ht="39" hidden="false" customHeight="true" outlineLevel="0" collapsed="false">
      <c r="A15" s="12" t="n">
        <v>9</v>
      </c>
      <c r="B15" s="16" t="s">
        <v>42</v>
      </c>
      <c r="C15" s="17" t="s">
        <v>43</v>
      </c>
      <c r="D15" s="21" t="s">
        <v>44</v>
      </c>
      <c r="E15" s="19" t="n">
        <v>525.5</v>
      </c>
      <c r="F15" s="16" t="s">
        <v>16</v>
      </c>
      <c r="G15" s="16" t="s">
        <v>17</v>
      </c>
      <c r="H15" s="16" t="s">
        <v>23</v>
      </c>
      <c r="I15" s="20" t="n">
        <v>656875</v>
      </c>
      <c r="J15" s="18" t="s">
        <v>19</v>
      </c>
    </row>
    <row r="16" s="15" customFormat="true" ht="39" hidden="false" customHeight="true" outlineLevel="0" collapsed="false">
      <c r="A16" s="12" t="n">
        <v>10</v>
      </c>
      <c r="B16" s="16" t="s">
        <v>45</v>
      </c>
      <c r="C16" s="17" t="s">
        <v>46</v>
      </c>
      <c r="D16" s="21" t="s">
        <v>47</v>
      </c>
      <c r="E16" s="19" t="n">
        <v>131.1</v>
      </c>
      <c r="F16" s="16" t="s">
        <v>16</v>
      </c>
      <c r="G16" s="16" t="s">
        <v>48</v>
      </c>
      <c r="H16" s="16" t="s">
        <v>49</v>
      </c>
      <c r="I16" s="20" t="n">
        <v>917700</v>
      </c>
      <c r="J16" s="18" t="s">
        <v>19</v>
      </c>
    </row>
    <row r="17" s="15" customFormat="true" ht="39" hidden="false" customHeight="true" outlineLevel="0" collapsed="false">
      <c r="A17" s="12" t="n">
        <v>11</v>
      </c>
      <c r="B17" s="16" t="s">
        <v>50</v>
      </c>
      <c r="C17" s="17" t="s">
        <v>51</v>
      </c>
      <c r="D17" s="21" t="s">
        <v>52</v>
      </c>
      <c r="E17" s="19" t="n">
        <v>240.8</v>
      </c>
      <c r="F17" s="16" t="s">
        <v>16</v>
      </c>
      <c r="G17" s="16" t="s">
        <v>48</v>
      </c>
      <c r="H17" s="16" t="s">
        <v>49</v>
      </c>
      <c r="I17" s="20" t="n">
        <v>1685600</v>
      </c>
      <c r="J17" s="18" t="s">
        <v>19</v>
      </c>
    </row>
    <row r="18" s="15" customFormat="true" ht="39" hidden="false" customHeight="true" outlineLevel="0" collapsed="false">
      <c r="A18" s="12" t="n">
        <v>12</v>
      </c>
      <c r="B18" s="16" t="s">
        <v>53</v>
      </c>
      <c r="C18" s="22" t="s">
        <v>54</v>
      </c>
      <c r="D18" s="18" t="s">
        <v>55</v>
      </c>
      <c r="E18" s="19" t="n">
        <v>100</v>
      </c>
      <c r="F18" s="23" t="s">
        <v>56</v>
      </c>
      <c r="G18" s="16" t="s">
        <v>57</v>
      </c>
      <c r="H18" s="16" t="s">
        <v>58</v>
      </c>
      <c r="I18" s="20" t="n">
        <v>100000</v>
      </c>
      <c r="J18" s="18" t="s">
        <v>19</v>
      </c>
    </row>
    <row r="19" s="15" customFormat="true" ht="39" hidden="false" customHeight="true" outlineLevel="0" collapsed="false">
      <c r="A19" s="12" t="n">
        <v>13</v>
      </c>
      <c r="B19" s="16" t="s">
        <v>59</v>
      </c>
      <c r="C19" s="22" t="s">
        <v>60</v>
      </c>
      <c r="D19" s="18" t="s">
        <v>61</v>
      </c>
      <c r="E19" s="19" t="n">
        <v>1216</v>
      </c>
      <c r="F19" s="24" t="s">
        <v>62</v>
      </c>
      <c r="G19" s="24" t="s">
        <v>63</v>
      </c>
      <c r="H19" s="24" t="s">
        <v>63</v>
      </c>
      <c r="I19" s="20" t="n">
        <v>972800</v>
      </c>
      <c r="J19" s="18" t="s">
        <v>19</v>
      </c>
    </row>
    <row r="20" s="15" customFormat="true" ht="39" hidden="false" customHeight="true" outlineLevel="0" collapsed="false">
      <c r="A20" s="12" t="n">
        <v>14</v>
      </c>
      <c r="B20" s="16" t="s">
        <v>64</v>
      </c>
      <c r="C20" s="22" t="s">
        <v>60</v>
      </c>
      <c r="D20" s="18" t="s">
        <v>65</v>
      </c>
      <c r="E20" s="19" t="n">
        <v>1490.9</v>
      </c>
      <c r="F20" s="24" t="s">
        <v>62</v>
      </c>
      <c r="G20" s="24" t="s">
        <v>63</v>
      </c>
      <c r="H20" s="24" t="s">
        <v>63</v>
      </c>
      <c r="I20" s="20" t="n">
        <v>1192720</v>
      </c>
      <c r="J20" s="18" t="s">
        <v>19</v>
      </c>
    </row>
    <row r="21" s="8" customFormat="true" ht="30" hidden="false" customHeight="true" outlineLevel="0" collapsed="false">
      <c r="A21" s="1"/>
      <c r="B21" s="1"/>
      <c r="C21" s="2"/>
      <c r="D21" s="25"/>
      <c r="E21" s="26"/>
      <c r="F21" s="27" t="s">
        <v>66</v>
      </c>
      <c r="G21" s="28"/>
      <c r="H21" s="29"/>
      <c r="I21" s="30"/>
      <c r="J21" s="30" t="s">
        <v>67</v>
      </c>
      <c r="L21" s="31"/>
    </row>
    <row r="22" s="8" customFormat="true" ht="30" hidden="false" customHeight="true" outlineLevel="0" collapsed="false">
      <c r="A22" s="1"/>
      <c r="B22" s="1"/>
      <c r="C22" s="1"/>
      <c r="D22" s="32"/>
      <c r="E22" s="26"/>
      <c r="F22" s="1"/>
      <c r="G22" s="4"/>
      <c r="H22" s="2"/>
      <c r="I22" s="2"/>
      <c r="L22" s="31"/>
    </row>
    <row r="23" s="8" customFormat="true" ht="30" hidden="false" customHeight="true" outlineLevel="0" collapsed="false">
      <c r="A23" s="1"/>
      <c r="B23" s="1"/>
      <c r="C23" s="2"/>
      <c r="D23" s="33"/>
      <c r="E23" s="26" t="n">
        <f aca="false">SUM(E7:E17)</f>
        <v>3006.2</v>
      </c>
      <c r="F23" s="26"/>
      <c r="G23" s="4"/>
      <c r="H23" s="34"/>
      <c r="I23" s="2"/>
      <c r="L23" s="31"/>
    </row>
    <row r="24" s="8" customFormat="true" ht="30" hidden="false" customHeight="true" outlineLevel="0" collapsed="false">
      <c r="A24" s="1"/>
      <c r="B24" s="1"/>
      <c r="C24" s="2"/>
      <c r="D24" s="1"/>
      <c r="E24" s="26"/>
      <c r="F24" s="26"/>
      <c r="G24" s="4"/>
      <c r="H24" s="2"/>
      <c r="I24" s="2"/>
      <c r="L24" s="31"/>
    </row>
    <row r="25" s="8" customFormat="true" ht="30" hidden="false" customHeight="true" outlineLevel="0" collapsed="false">
      <c r="A25" s="1"/>
      <c r="B25" s="1"/>
      <c r="C25" s="2"/>
      <c r="D25" s="1"/>
      <c r="E25" s="3"/>
      <c r="F25" s="26"/>
      <c r="G25" s="1"/>
      <c r="H25" s="4"/>
      <c r="I25" s="35"/>
      <c r="J25" s="2"/>
      <c r="L25" s="31"/>
    </row>
    <row r="26" s="8" customFormat="true" ht="30" hidden="false" customHeight="true" outlineLevel="0" collapsed="false">
      <c r="A26" s="1"/>
      <c r="B26" s="1"/>
      <c r="C26" s="2"/>
      <c r="D26" s="1"/>
      <c r="E26" s="3"/>
      <c r="F26" s="26"/>
      <c r="G26" s="1"/>
      <c r="H26" s="4"/>
      <c r="I26" s="35"/>
      <c r="J26" s="2"/>
      <c r="L26" s="31"/>
    </row>
    <row r="27" s="8" customFormat="true" ht="29.25" hidden="false" customHeight="true" outlineLevel="0" collapsed="false">
      <c r="A27" s="1"/>
      <c r="B27" s="1"/>
      <c r="C27" s="2"/>
      <c r="D27" s="1"/>
      <c r="E27" s="3"/>
      <c r="F27" s="1"/>
      <c r="G27" s="1"/>
      <c r="H27" s="4"/>
      <c r="I27" s="2"/>
      <c r="J27" s="2"/>
      <c r="L27" s="31"/>
    </row>
    <row r="28" s="8" customFormat="true" ht="29.25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31"/>
    </row>
    <row r="29" s="8" customFormat="true" ht="29.25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31"/>
    </row>
    <row r="30" s="8" customFormat="true" ht="29.25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31"/>
    </row>
    <row r="31" s="8" customFormat="true" ht="29.25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31"/>
    </row>
    <row r="32" s="8" customFormat="true" ht="39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31"/>
      <c r="N32" s="15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31"/>
      <c r="N33" s="15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31"/>
    </row>
    <row r="35" s="8" customFormat="true" ht="39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31"/>
      <c r="N35" s="15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31"/>
      <c r="N36" s="15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31"/>
      <c r="N37" s="36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31"/>
      <c r="N38" s="36"/>
    </row>
    <row r="39" s="8" customFormat="true" ht="39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31"/>
      <c r="N39" s="36"/>
    </row>
    <row r="40" s="8" customFormat="true" ht="39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31"/>
      <c r="N40" s="36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L41" s="31"/>
      <c r="N41" s="36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L42" s="31"/>
      <c r="N42" s="36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L43" s="31"/>
      <c r="N43" s="36"/>
    </row>
    <row r="44" s="8" customFormat="true" ht="42.75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L44" s="31"/>
    </row>
    <row r="45" s="8" customFormat="true" ht="42.75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31"/>
    </row>
    <row r="46" s="37" customFormat="true" ht="37.5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K47" s="31"/>
    </row>
    <row r="48" s="8" customFormat="true" ht="38.25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K48" s="31"/>
    </row>
    <row r="49" s="8" customFormat="true" ht="39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K49" s="31"/>
    </row>
    <row r="50" s="8" customFormat="true" ht="39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K50" s="31"/>
    </row>
    <row r="51" s="8" customFormat="true" ht="39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  <c r="L51" s="31"/>
    </row>
    <row r="52" s="8" customFormat="true" ht="39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  <c r="L52" s="31"/>
    </row>
    <row r="53" s="8" customFormat="true" ht="39" hidden="false" customHeight="true" outlineLevel="0" collapsed="false">
      <c r="A53" s="1"/>
      <c r="B53" s="1"/>
      <c r="C53" s="2"/>
      <c r="D53" s="1"/>
      <c r="E53" s="3"/>
      <c r="F53" s="1"/>
      <c r="G53" s="1"/>
      <c r="H53" s="4"/>
      <c r="I53" s="2"/>
      <c r="J53" s="2"/>
      <c r="L53" s="31"/>
    </row>
    <row r="54" s="8" customFormat="true" ht="39" hidden="false" customHeight="true" outlineLevel="0" collapsed="false">
      <c r="A54" s="1"/>
      <c r="B54" s="1"/>
      <c r="C54" s="2"/>
      <c r="D54" s="1"/>
      <c r="E54" s="3"/>
      <c r="F54" s="1"/>
      <c r="G54" s="1"/>
      <c r="H54" s="4"/>
      <c r="I54" s="2"/>
      <c r="J54" s="2"/>
      <c r="L54" s="31"/>
    </row>
    <row r="55" s="8" customFormat="true" ht="39" hidden="false" customHeight="true" outlineLevel="0" collapsed="false">
      <c r="A55" s="1"/>
      <c r="B55" s="1"/>
      <c r="C55" s="2"/>
      <c r="D55" s="1"/>
      <c r="E55" s="3"/>
      <c r="F55" s="1"/>
      <c r="G55" s="1"/>
      <c r="H55" s="4"/>
      <c r="I55" s="2"/>
      <c r="J55" s="2"/>
      <c r="L55" s="31"/>
    </row>
    <row r="56" s="8" customFormat="true" ht="39" hidden="false" customHeight="true" outlineLevel="0" collapsed="false">
      <c r="A56" s="1"/>
      <c r="B56" s="1"/>
      <c r="C56" s="2"/>
      <c r="D56" s="1"/>
      <c r="E56" s="3"/>
      <c r="F56" s="1"/>
      <c r="G56" s="1"/>
      <c r="H56" s="4"/>
      <c r="I56" s="2"/>
      <c r="J56" s="2"/>
      <c r="L56" s="31"/>
    </row>
    <row r="57" s="37" customFormat="true" ht="37.5" hidden="false" customHeight="true" outlineLevel="0" collapsed="false">
      <c r="A57" s="1"/>
      <c r="B57" s="1"/>
      <c r="C57" s="2"/>
      <c r="D57" s="1"/>
      <c r="E57" s="3"/>
      <c r="F57" s="1"/>
      <c r="G57" s="1"/>
      <c r="H57" s="4"/>
      <c r="I57" s="2"/>
      <c r="J57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3-12-11T11:58:34Z</cp:lastPrinted>
  <dcterms:modified xsi:type="dcterms:W3CDTF">2024-11-08T13:09:56Z</dcterms:modified>
  <cp:revision>0</cp:revision>
  <dc:subject/>
  <dc:title/>
</cp:coreProperties>
</file>