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Տիտղոսաթերթ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7">
  <si>
    <t xml:space="preserve">Հավելված</t>
  </si>
  <si>
    <t xml:space="preserve">Դիլիջան համայնքի ավագանու 2025 թվականի</t>
  </si>
  <si>
    <t xml:space="preserve"> մայիսի 07-ի N -     Ն որոշման </t>
  </si>
  <si>
    <t xml:space="preserve">ՀՀ   ՏԱՎՈՒՇԻ ՄԱՐԶԻ </t>
  </si>
  <si>
    <t xml:space="preserve">ԴԻԼԻՋԱՆ   ՀԱՄԱՅՆՔԻ</t>
  </si>
  <si>
    <t xml:space="preserve">          ՄԻՋՆԱԺԱՄԿԵՏ ԾԱԽՍԵՐԻ ԾՐԱԳԻՐ                   2026-2028 ԹԹ.  ԺԱՄԱՆԱԿԱՀԱՏՎԱԾԻ ՀԱՄԱՐ</t>
  </si>
  <si>
    <t xml:space="preserve">Հաստատված է  
</t>
  </si>
  <si>
    <t xml:space="preserve">Դիլիջան համայնքի ավագանու</t>
  </si>
  <si>
    <t xml:space="preserve"> 2025 թվականի  մայիսի 07    -ի  N____Ն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ՍԱՐԳՍՅԱՆ ԴԱՎԻԹ ՄԱՐՏՈՒՆԻ</t>
  </si>
  <si>
    <t xml:space="preserve">ՀՀ Տավուշի մարզի Դիլիջան համայնք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x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Անշարժ գույքի հարկի կադաստրային արժեքի 100%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Տավուշի մարզի Դիլիջան համայնքի 2026-2028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Տավուշի մարզի Դիլիջան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….</t>
  </si>
  <si>
    <t xml:space="preserve">..</t>
  </si>
  <si>
    <t xml:space="preserve">.</t>
  </si>
  <si>
    <t xml:space="preserve">…………….</t>
  </si>
  <si>
    <t xml:space="preserve">այդ թվում ծախսերի վերծանումը` ըստ բյուջետային ծախսերի տնտեսագիտական դասակարգման հոդվածների</t>
  </si>
  <si>
    <t xml:space="preserve">Օրենսդիր և գործադիր մարմիններ, պետական կառավարում</t>
  </si>
  <si>
    <t xml:space="preserve">Ընդհանուր բնույթի այլ ծառայություններ </t>
  </si>
  <si>
    <t xml:space="preserve">1</t>
  </si>
  <si>
    <t xml:space="preserve">6</t>
  </si>
  <si>
    <t xml:space="preserve">Ընդհանուր բնույթի հանրային ծառայություններ (այլ դասերին չպատկանող) </t>
  </si>
  <si>
    <t xml:space="preserve">ՊԱՇՏՊԱՆՈՒԹՅՈՒՆ </t>
  </si>
  <si>
    <t xml:space="preserve">Քաղաքացիական պաշտպանություն </t>
  </si>
  <si>
    <t xml:space="preserve">ՀԱՍԱՐԱԿԱԿԱՆ ԿԱՐԳ, ԱՆՎՏԱՆԳՈՒԹՅՈՒՆ ԵՎ ԴԱՏԱԿԱՆ ԳՈՐԾՈՒՆԵՈՒԹՅՈՒՆ </t>
  </si>
  <si>
    <t xml:space="preserve">Հասարակական կարգ և անվտանգություն</t>
  </si>
  <si>
    <t xml:space="preserve">Փրկարար ծառայություն </t>
  </si>
  <si>
    <t xml:space="preserve">ՏՆՏԵՍԱԿԱՆ ՀԱՐԱԲԵՐՈՒԹՅՈՒՆՆԵՐ </t>
  </si>
  <si>
    <t xml:space="preserve">ճանապարհային տրանսպորտ </t>
  </si>
  <si>
    <t xml:space="preserve">Տնտեսական հարաբերություններ (այլ դասերին չպատկանող)</t>
  </si>
  <si>
    <t xml:space="preserve">Զբոսաշրջություն</t>
  </si>
  <si>
    <t xml:space="preserve">ՇՐՋԱԿԱ ՄԻՋԱՎԱՅՐԻ ՊԱՇՏՊԱՆՈՒԹՅՈՒՆ</t>
  </si>
  <si>
    <t xml:space="preserve">Աղբահանում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(այլ դասերին չպատկանող)</t>
  </si>
  <si>
    <t xml:space="preserve">2</t>
  </si>
  <si>
    <t xml:space="preserve">Համայնքային զարգացում</t>
  </si>
  <si>
    <t xml:space="preserve">ԱՌՈՂՋԱՊԱՀՈՒԹՅՈՒՆ </t>
  </si>
  <si>
    <t xml:space="preserve">Դեղագործական ապրանքներ</t>
  </si>
  <si>
    <t xml:space="preserve">Ընդհանուր բնույթի բժշկական ծառայություններ</t>
  </si>
  <si>
    <t xml:space="preserve">ՀԱՆԳԻՍՏ, ՄՇԱԿՈՒՅԹ ԵՎ ԿՐՈՆ </t>
  </si>
  <si>
    <t xml:space="preserve">Հանգստի և սպորտի ծառայություններ</t>
  </si>
  <si>
    <t xml:space="preserve">Մշակութային ծառայություններ</t>
  </si>
  <si>
    <t xml:space="preserve">Հրատարակչություններ, խմբագրություններ</t>
  </si>
  <si>
    <t xml:space="preserve">ԿՐԹՈՒԹՅՈՒՆ </t>
  </si>
  <si>
    <t xml:space="preserve">Նախադպրոցական կրթություն </t>
  </si>
  <si>
    <t xml:space="preserve">Արտադպրոցական դաստիարակություն</t>
  </si>
  <si>
    <t xml:space="preserve">Կրթությանը տրամադրվող օժանդակ ծառայություններ </t>
  </si>
  <si>
    <t xml:space="preserve">ՍՈՑԻԱԼԱԿԱՆ ՊԱՇՏՊԱՆՈՒԹՅՈՒՆ</t>
  </si>
  <si>
    <t xml:space="preserve">Ընտանիքի անդամներ և զավակներ</t>
  </si>
  <si>
    <t xml:space="preserve">Սոցիալական հատուկ արտոնություններ (այլ դասերին չպատկանող) </t>
  </si>
  <si>
    <t xml:space="preserve">ՀԻՄՆԱԿԱՆ ԲԱԺԻՆՆԵՐԻՆ ՉԴԱՍՎՈՂ ՊԱՀՈՒՍՏԱՅԻՆ ՖՈՆԴԵՐ </t>
  </si>
  <si>
    <t xml:space="preserve">ՀՀ համայնքների պահուստային ֆոնդ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#,##0.0"/>
    <numFmt numFmtId="168" formatCode="0.0"/>
    <numFmt numFmtId="169" formatCode="@"/>
  </numFmts>
  <fonts count="2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GHEA Grapalat"/>
      <family val="3"/>
    </font>
    <font>
      <i val="true"/>
      <sz val="8"/>
      <name val="GHEA Grapalat"/>
      <family val="3"/>
    </font>
    <font>
      <i val="true"/>
      <sz val="10"/>
      <name val="GHEA Grapalat"/>
      <family val="3"/>
    </font>
    <font>
      <sz val="18"/>
      <color rgb="FF000000"/>
      <name val="GHEA Grapalat"/>
      <family val="3"/>
    </font>
    <font>
      <sz val="10"/>
      <name val="GHEA Grapalat"/>
      <family val="3"/>
    </font>
    <font>
      <b val="true"/>
      <sz val="16"/>
      <color rgb="FF000000"/>
      <name val="GHEA Grapalat"/>
      <family val="3"/>
    </font>
    <font>
      <b val="true"/>
      <sz val="23.95"/>
      <color rgb="FF000000"/>
      <name val="GHEA Grapalat"/>
      <family val="3"/>
    </font>
    <font>
      <sz val="16"/>
      <color rgb="FF000000"/>
      <name val="GHEA Grapalat"/>
      <family val="3"/>
    </font>
    <font>
      <sz val="14"/>
      <color rgb="FF000000"/>
      <name val="GHEA Grapalat"/>
      <family val="3"/>
    </font>
    <font>
      <sz val="11.95"/>
      <color rgb="FF000000"/>
      <name val="GHEA Grapalat"/>
      <family val="3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name val="Arial Armenian"/>
      <family val="2"/>
    </font>
    <font>
      <sz val="11"/>
      <color rgb="FF000000"/>
      <name val="Arial Unicode"/>
      <family val="2"/>
    </font>
    <font>
      <b val="true"/>
      <sz val="9"/>
      <color rgb="FF000000"/>
      <name val="Arial Unicode"/>
      <family val="2"/>
    </font>
    <font>
      <b val="true"/>
      <sz val="9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2890625" defaultRowHeight="12.75" zeroHeight="false" outlineLevelRow="0" outlineLevelCol="0"/>
  <cols>
    <col collapsed="false" customWidth="true" hidden="false" outlineLevel="0" max="11" min="1" style="1" width="9.15"/>
  </cols>
  <sheetData>
    <row r="1" customFormat="false" ht="13.5" hidden="false" customHeight="false" outlineLevel="0" collapsed="false">
      <c r="H1" s="2"/>
      <c r="I1" s="3" t="s">
        <v>0</v>
      </c>
      <c r="J1" s="3"/>
      <c r="K1" s="3"/>
    </row>
    <row r="2" customFormat="false" ht="13.5" hidden="false" customHeight="true" outlineLevel="0" collapsed="false">
      <c r="H2" s="4" t="s">
        <v>1</v>
      </c>
      <c r="I2" s="4"/>
      <c r="J2" s="4"/>
      <c r="K2" s="4"/>
    </row>
    <row r="3" customFormat="false" ht="13.5" hidden="false" customHeight="false" outlineLevel="0" collapsed="false">
      <c r="H3" s="3" t="s">
        <v>2</v>
      </c>
      <c r="I3" s="3"/>
      <c r="J3" s="3"/>
      <c r="K3" s="3"/>
    </row>
    <row r="4" customFormat="false" ht="13.5" hidden="false" customHeight="false" outlineLevel="0" collapsed="false">
      <c r="H4" s="5"/>
      <c r="I4" s="5"/>
      <c r="J4" s="5"/>
      <c r="K4" s="5"/>
    </row>
    <row r="5" customFormat="false" ht="2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2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3.75" hidden="false" customHeight="false" outlineLevel="0" collapsed="false">
      <c r="A10" s="7"/>
      <c r="B10" s="7"/>
      <c r="C10" s="9"/>
      <c r="D10" s="7"/>
      <c r="E10" s="7"/>
      <c r="F10" s="7"/>
      <c r="G10" s="7"/>
      <c r="H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2.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0.2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0.2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</row>
    <row r="17" customFormat="false" ht="20.25" hidden="false" customHeight="false" outlineLevel="0" collapsed="false">
      <c r="A17" s="7"/>
      <c r="B17" s="7"/>
      <c r="C17" s="12"/>
      <c r="D17" s="7"/>
      <c r="E17" s="7"/>
      <c r="F17" s="7"/>
      <c r="G17" s="7"/>
      <c r="H17" s="7"/>
    </row>
    <row r="18" customFormat="false" ht="20.25" hidden="false" customHeight="false" outlineLevel="0" collapsed="false">
      <c r="A18" s="7"/>
      <c r="B18" s="7"/>
      <c r="C18" s="12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7.25" hidden="false" customHeight="true" outlineLevel="0" collapsed="false">
      <c r="A20" s="7"/>
      <c r="B20" s="7"/>
      <c r="C20" s="13" t="s">
        <v>9</v>
      </c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</row>
    <row r="23" customFormat="false" ht="15" hidden="false" customHeight="true" outlineLevel="0" collapsed="false">
      <c r="A23" s="13" t="s">
        <v>10</v>
      </c>
      <c r="B23" s="13"/>
      <c r="C23" s="13"/>
      <c r="D23" s="7"/>
      <c r="E23" s="13" t="s">
        <v>11</v>
      </c>
      <c r="F23" s="13"/>
      <c r="G23" s="13"/>
      <c r="H23" s="13"/>
      <c r="I23" s="13"/>
      <c r="J23" s="13"/>
      <c r="K23" s="13"/>
    </row>
    <row r="24" customFormat="false" ht="13.5" hidden="false" customHeight="false" outlineLevel="0" collapsed="false">
      <c r="A24" s="13"/>
      <c r="B24" s="13"/>
      <c r="C24" s="13"/>
      <c r="D24" s="7"/>
      <c r="E24" s="13"/>
      <c r="F24" s="13"/>
      <c r="G24" s="13"/>
      <c r="H24" s="13"/>
      <c r="I24" s="13"/>
      <c r="J24" s="13"/>
      <c r="K24" s="13"/>
    </row>
    <row r="25" customFormat="false" ht="13.5" hidden="false" customHeight="false" outlineLevel="0" collapsed="false">
      <c r="A25" s="7"/>
      <c r="B25" s="7"/>
      <c r="C25" s="7"/>
      <c r="D25" s="7"/>
    </row>
  </sheetData>
  <mergeCells count="12">
    <mergeCell ref="I1:K1"/>
    <mergeCell ref="H2:K2"/>
    <mergeCell ref="H3:K3"/>
    <mergeCell ref="A5:K5"/>
    <mergeCell ref="A7:K7"/>
    <mergeCell ref="A9:K9"/>
    <mergeCell ref="A12:I12"/>
    <mergeCell ref="A14:I14"/>
    <mergeCell ref="A16:I16"/>
    <mergeCell ref="C20:I20"/>
    <mergeCell ref="A23:C24"/>
    <mergeCell ref="E23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U1"/>
    </sheetView>
  </sheetViews>
  <sheetFormatPr defaultColWidth="9.2890625" defaultRowHeight="10.5" zeroHeight="false" outlineLevelRow="0" outlineLevelCol="0"/>
  <cols>
    <col collapsed="false" customWidth="true" hidden="false" outlineLevel="0" max="1" min="1" style="14" width="19.32"/>
    <col collapsed="false" customWidth="true" hidden="false" outlineLevel="0" max="2" min="2" style="15" width="47.5"/>
    <col collapsed="false" customWidth="true" hidden="false" outlineLevel="0" max="3" min="3" style="14" width="13.32"/>
    <col collapsed="false" customWidth="true" hidden="false" outlineLevel="0" max="5" min="4" style="14" width="16.32"/>
    <col collapsed="false" customWidth="true" hidden="false" outlineLevel="0" max="6" min="6" style="14" width="15.15"/>
    <col collapsed="false" customWidth="true" hidden="false" outlineLevel="0" max="7" min="7" style="14" width="15.99"/>
    <col collapsed="false" customWidth="true" hidden="false" outlineLevel="0" max="8" min="8" style="14" width="16.15"/>
    <col collapsed="false" customWidth="true" hidden="false" outlineLevel="0" max="9" min="9" style="14" width="13.32"/>
    <col collapsed="false" customWidth="true" hidden="false" outlineLevel="0" max="10" min="10" style="16" width="17.82"/>
    <col collapsed="false" customWidth="true" hidden="false" outlineLevel="0" max="11" min="11" style="16" width="17.32"/>
    <col collapsed="false" customWidth="true" hidden="false" outlineLevel="0" max="12" min="12" style="16" width="12.99"/>
    <col collapsed="false" customWidth="true" hidden="false" outlineLevel="0" max="13" min="13" style="16" width="14.82"/>
    <col collapsed="false" customWidth="true" hidden="false" outlineLevel="0" max="14" min="14" style="16" width="15.65"/>
    <col collapsed="false" customWidth="true" hidden="false" outlineLevel="0" max="15" min="15" style="16" width="12.99"/>
    <col collapsed="false" customWidth="true" hidden="false" outlineLevel="0" max="16" min="16" style="16" width="16.5"/>
    <col collapsed="false" customWidth="true" hidden="false" outlineLevel="0" max="17" min="17" style="16" width="16.32"/>
    <col collapsed="false" customWidth="true" hidden="false" outlineLevel="0" max="18" min="18" style="16" width="14.32"/>
    <col collapsed="false" customWidth="true" hidden="false" outlineLevel="0" max="19" min="19" style="16" width="18.65"/>
    <col collapsed="false" customWidth="true" hidden="false" outlineLevel="0" max="20" min="20" style="16" width="16.32"/>
    <col collapsed="false" customWidth="true" hidden="false" outlineLevel="0" max="21" min="21" style="16" width="13.49"/>
    <col collapsed="false" customWidth="true" hidden="false" outlineLevel="0" max="22" min="22" style="0" width="22.83"/>
  </cols>
  <sheetData>
    <row r="1" customFormat="false" ht="27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21" hidden="false" customHeight="true" outlineLevel="0" collapsed="false">
      <c r="S2" s="18"/>
      <c r="V2" s="19" t="s">
        <v>13</v>
      </c>
    </row>
    <row r="3" customFormat="false" ht="21.75" hidden="false" customHeight="true" outlineLevel="0" collapsed="false">
      <c r="A3" s="20" t="s">
        <v>14</v>
      </c>
      <c r="B3" s="21" t="s">
        <v>15</v>
      </c>
      <c r="C3" s="21" t="s">
        <v>16</v>
      </c>
      <c r="D3" s="22" t="s">
        <v>17</v>
      </c>
      <c r="E3" s="22"/>
      <c r="F3" s="22"/>
      <c r="G3" s="22" t="s">
        <v>18</v>
      </c>
      <c r="H3" s="22"/>
      <c r="I3" s="22"/>
      <c r="J3" s="22" t="s">
        <v>19</v>
      </c>
      <c r="K3" s="22"/>
      <c r="L3" s="22"/>
      <c r="M3" s="23" t="s">
        <v>20</v>
      </c>
      <c r="N3" s="23"/>
      <c r="O3" s="23"/>
      <c r="P3" s="22" t="s">
        <v>21</v>
      </c>
      <c r="Q3" s="22"/>
      <c r="R3" s="22"/>
      <c r="S3" s="22" t="s">
        <v>22</v>
      </c>
      <c r="T3" s="22"/>
      <c r="U3" s="22"/>
      <c r="V3" s="24" t="s">
        <v>23</v>
      </c>
    </row>
    <row r="4" customFormat="false" ht="21" hidden="false" customHeight="true" outlineLevel="0" collapsed="false">
      <c r="A4" s="20"/>
      <c r="B4" s="21"/>
      <c r="C4" s="21"/>
      <c r="D4" s="25" t="s">
        <v>24</v>
      </c>
      <c r="E4" s="25" t="s">
        <v>25</v>
      </c>
      <c r="F4" s="25"/>
      <c r="G4" s="25" t="s">
        <v>24</v>
      </c>
      <c r="H4" s="25" t="s">
        <v>25</v>
      </c>
      <c r="I4" s="25"/>
      <c r="J4" s="25" t="s">
        <v>24</v>
      </c>
      <c r="K4" s="25" t="s">
        <v>25</v>
      </c>
      <c r="L4" s="25"/>
      <c r="M4" s="25" t="s">
        <v>24</v>
      </c>
      <c r="N4" s="25" t="s">
        <v>25</v>
      </c>
      <c r="O4" s="25"/>
      <c r="P4" s="25" t="s">
        <v>24</v>
      </c>
      <c r="Q4" s="25" t="s">
        <v>25</v>
      </c>
      <c r="R4" s="25"/>
      <c r="S4" s="25" t="s">
        <v>24</v>
      </c>
      <c r="T4" s="25" t="s">
        <v>25</v>
      </c>
      <c r="U4" s="25"/>
      <c r="V4" s="26" t="s">
        <v>26</v>
      </c>
    </row>
    <row r="5" customFormat="false" ht="33" hidden="false" customHeight="true" outlineLevel="0" collapsed="false">
      <c r="A5" s="20"/>
      <c r="B5" s="21"/>
      <c r="C5" s="21"/>
      <c r="D5" s="25"/>
      <c r="E5" s="27" t="s">
        <v>27</v>
      </c>
      <c r="F5" s="27" t="s">
        <v>28</v>
      </c>
      <c r="G5" s="25"/>
      <c r="H5" s="27" t="s">
        <v>27</v>
      </c>
      <c r="I5" s="27" t="s">
        <v>28</v>
      </c>
      <c r="J5" s="25"/>
      <c r="K5" s="27" t="s">
        <v>27</v>
      </c>
      <c r="L5" s="27" t="s">
        <v>28</v>
      </c>
      <c r="M5" s="25"/>
      <c r="N5" s="27" t="s">
        <v>27</v>
      </c>
      <c r="O5" s="27" t="s">
        <v>28</v>
      </c>
      <c r="P5" s="25"/>
      <c r="Q5" s="27" t="s">
        <v>27</v>
      </c>
      <c r="R5" s="27" t="s">
        <v>28</v>
      </c>
      <c r="S5" s="25"/>
      <c r="T5" s="27" t="s">
        <v>27</v>
      </c>
      <c r="U5" s="27" t="s">
        <v>28</v>
      </c>
      <c r="V5" s="26"/>
    </row>
    <row r="6" s="30" customFormat="true" ht="23.25" hidden="false" customHeight="true" outlineLevel="0" collapsed="false">
      <c r="A6" s="28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9" t="n">
        <v>22</v>
      </c>
    </row>
    <row r="7" s="30" customFormat="true" ht="23.25" hidden="false" customHeight="true" outlineLevel="0" collapsed="false">
      <c r="A7" s="31" t="s">
        <v>29</v>
      </c>
      <c r="B7" s="32" t="s">
        <v>30</v>
      </c>
      <c r="C7" s="33"/>
      <c r="D7" s="34" t="n">
        <f aca="false">D9+D43+D58</f>
        <v>2036408316.5</v>
      </c>
      <c r="E7" s="34" t="n">
        <f aca="false">E9+E43+E58</f>
        <v>1468596621.5</v>
      </c>
      <c r="F7" s="34" t="n">
        <f aca="false">F43+F58</f>
        <v>609451095</v>
      </c>
      <c r="G7" s="34" t="n">
        <f aca="false">G9+G43+G58</f>
        <v>1700500000</v>
      </c>
      <c r="H7" s="34" t="n">
        <f aca="false">H9+H43+H58</f>
        <v>1700500000</v>
      </c>
      <c r="I7" s="34" t="n">
        <f aca="false">I43+I58</f>
        <v>0</v>
      </c>
      <c r="J7" s="35" t="n">
        <f aca="false">J9+J43+J58</f>
        <v>1835465000</v>
      </c>
      <c r="K7" s="35" t="n">
        <f aca="false">K9+K43+K58</f>
        <v>1835465000</v>
      </c>
      <c r="L7" s="35" t="n">
        <f aca="false">L43+L58</f>
        <v>0</v>
      </c>
      <c r="M7" s="35" t="n">
        <f aca="false">M9+M43+M58</f>
        <v>134965000</v>
      </c>
      <c r="N7" s="35" t="n">
        <f aca="false">N9+N43+N58</f>
        <v>134965000</v>
      </c>
      <c r="O7" s="35" t="n">
        <f aca="false">O43+O58</f>
        <v>0</v>
      </c>
      <c r="P7" s="35" t="n">
        <f aca="false">P9+P43+P58</f>
        <v>1887765000</v>
      </c>
      <c r="Q7" s="35" t="n">
        <f aca="false">Q9+Q43+Q58</f>
        <v>1887765000</v>
      </c>
      <c r="R7" s="35" t="n">
        <f aca="false">R58</f>
        <v>0</v>
      </c>
      <c r="S7" s="35" t="n">
        <f aca="false">S9+S43+S58</f>
        <v>1930515000</v>
      </c>
      <c r="T7" s="35" t="n">
        <f aca="false">T9+T43+T58</f>
        <v>1930515000</v>
      </c>
      <c r="U7" s="35" t="n">
        <f aca="false">U43+U58</f>
        <v>0</v>
      </c>
      <c r="V7" s="36"/>
    </row>
    <row r="8" customFormat="false" ht="16.5" hidden="false" customHeight="true" outlineLevel="0" collapsed="false">
      <c r="A8" s="37"/>
      <c r="B8" s="38" t="s">
        <v>25</v>
      </c>
      <c r="C8" s="39"/>
      <c r="D8" s="39"/>
      <c r="E8" s="39"/>
      <c r="F8" s="39"/>
      <c r="G8" s="39"/>
      <c r="H8" s="39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</row>
    <row r="9" s="30" customFormat="true" ht="40.5" hidden="false" customHeight="true" outlineLevel="0" collapsed="false">
      <c r="A9" s="31" t="s">
        <v>31</v>
      </c>
      <c r="B9" s="32" t="s">
        <v>32</v>
      </c>
      <c r="C9" s="33" t="s">
        <v>33</v>
      </c>
      <c r="D9" s="34" t="n">
        <f aca="false">D11+D16+D19+D39</f>
        <v>411695518.1</v>
      </c>
      <c r="E9" s="34" t="n">
        <f aca="false">E11+E16+E19+E39</f>
        <v>411695518.1</v>
      </c>
      <c r="F9" s="33" t="s">
        <v>34</v>
      </c>
      <c r="G9" s="34" t="n">
        <f aca="false">G11+G16+G19+G39</f>
        <v>534383000</v>
      </c>
      <c r="H9" s="34" t="n">
        <f aca="false">H11+H16+H19+H39</f>
        <v>534383000</v>
      </c>
      <c r="I9" s="33" t="s">
        <v>34</v>
      </c>
      <c r="J9" s="35" t="n">
        <f aca="false">J11+J16+J19+J39</f>
        <v>622115000</v>
      </c>
      <c r="K9" s="35" t="n">
        <f aca="false">K11+K16+K19+K39</f>
        <v>622115000</v>
      </c>
      <c r="L9" s="35" t="s">
        <v>34</v>
      </c>
      <c r="M9" s="35" t="n">
        <f aca="false">M11+M16+M19+M39</f>
        <v>87732000</v>
      </c>
      <c r="N9" s="35" t="n">
        <f aca="false">N11+N16+N19+N39</f>
        <v>87732000</v>
      </c>
      <c r="O9" s="35" t="s">
        <v>34</v>
      </c>
      <c r="P9" s="35" t="n">
        <f aca="false">P11+P16+P19+P39</f>
        <v>624065000</v>
      </c>
      <c r="Q9" s="35" t="n">
        <f aca="false">Q11+Q16+Q19+Q39</f>
        <v>624065000</v>
      </c>
      <c r="R9" s="35" t="s">
        <v>34</v>
      </c>
      <c r="S9" s="35" t="n">
        <f aca="false">S11+S16+S19+S39</f>
        <v>623665000</v>
      </c>
      <c r="T9" s="35" t="n">
        <f aca="false">T11+T16+T19+T39</f>
        <v>623665000</v>
      </c>
      <c r="U9" s="35" t="s">
        <v>34</v>
      </c>
      <c r="V9" s="36"/>
    </row>
    <row r="10" customFormat="false" ht="19.5" hidden="false" customHeight="true" outlineLevel="0" collapsed="false">
      <c r="A10" s="37"/>
      <c r="B10" s="38" t="s">
        <v>25</v>
      </c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1"/>
    </row>
    <row r="11" s="30" customFormat="true" ht="39.75" hidden="false" customHeight="true" outlineLevel="0" collapsed="false">
      <c r="A11" s="31" t="s">
        <v>35</v>
      </c>
      <c r="B11" s="32" t="s">
        <v>36</v>
      </c>
      <c r="C11" s="33" t="s">
        <v>37</v>
      </c>
      <c r="D11" s="34" t="n">
        <f aca="false">SUM(D13:D15)</f>
        <v>179827114.1</v>
      </c>
      <c r="E11" s="34" t="n">
        <f aca="false">SUM(E13:E15)</f>
        <v>179827114.1</v>
      </c>
      <c r="F11" s="33" t="s">
        <v>34</v>
      </c>
      <c r="G11" s="34" t="n">
        <f aca="false">G13+G14+G15</f>
        <v>278242000</v>
      </c>
      <c r="H11" s="34" t="n">
        <f aca="false">H13+H14+H15</f>
        <v>278242000</v>
      </c>
      <c r="I11" s="33" t="s">
        <v>34</v>
      </c>
      <c r="J11" s="35" t="n">
        <f aca="false">J13+J14+J15</f>
        <v>366315000</v>
      </c>
      <c r="K11" s="35" t="n">
        <f aca="false">K13+K14+K15</f>
        <v>366315000</v>
      </c>
      <c r="L11" s="35" t="s">
        <v>34</v>
      </c>
      <c r="M11" s="35" t="n">
        <f aca="false">M13+M14+M15</f>
        <v>88073000</v>
      </c>
      <c r="N11" s="35" t="n">
        <f aca="false">N13+N14+N15</f>
        <v>88073000</v>
      </c>
      <c r="O11" s="35" t="s">
        <v>34</v>
      </c>
      <c r="P11" s="35" t="n">
        <f aca="false">P13+P14+P15</f>
        <v>364565000</v>
      </c>
      <c r="Q11" s="35" t="n">
        <f aca="false">Q13+Q14+Q15</f>
        <v>364565000</v>
      </c>
      <c r="R11" s="35" t="s">
        <v>34</v>
      </c>
      <c r="S11" s="35" t="n">
        <f aca="false">S13+S14+S15</f>
        <v>360565000</v>
      </c>
      <c r="T11" s="35" t="n">
        <f aca="false">T13+T14+T15</f>
        <v>360565000</v>
      </c>
      <c r="U11" s="35" t="s">
        <v>34</v>
      </c>
      <c r="V11" s="36"/>
    </row>
    <row r="12" customFormat="false" ht="12.75" hidden="false" customHeight="true" outlineLevel="0" collapsed="false">
      <c r="A12" s="37"/>
      <c r="B12" s="38" t="s">
        <v>25</v>
      </c>
      <c r="C12" s="39"/>
      <c r="D12" s="39"/>
      <c r="E12" s="39"/>
      <c r="F12" s="39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</row>
    <row r="13" s="30" customFormat="true" ht="40.5" hidden="false" customHeight="true" outlineLevel="0" collapsed="false">
      <c r="A13" s="42" t="s">
        <v>38</v>
      </c>
      <c r="B13" s="43" t="s">
        <v>39</v>
      </c>
      <c r="C13" s="44"/>
      <c r="D13" s="45" t="n">
        <f aca="false">E13+F13</f>
        <v>3292987</v>
      </c>
      <c r="E13" s="45" t="n">
        <v>3292987</v>
      </c>
      <c r="F13" s="46" t="n">
        <v>0</v>
      </c>
      <c r="G13" s="45" t="n">
        <f aca="false">H13+I13</f>
        <v>1025000</v>
      </c>
      <c r="H13" s="45" t="n">
        <v>1025000</v>
      </c>
      <c r="I13" s="45" t="n">
        <v>0</v>
      </c>
      <c r="J13" s="45" t="n">
        <f aca="false">K13+L13</f>
        <v>750000</v>
      </c>
      <c r="K13" s="45" t="n">
        <v>750000</v>
      </c>
      <c r="L13" s="45" t="n">
        <v>0</v>
      </c>
      <c r="M13" s="45" t="n">
        <f aca="false">N13+O13</f>
        <v>-275000</v>
      </c>
      <c r="N13" s="45" t="n">
        <f aca="false">K13-H13</f>
        <v>-275000</v>
      </c>
      <c r="O13" s="45" t="n">
        <f aca="false">L13-I13</f>
        <v>0</v>
      </c>
      <c r="P13" s="45" t="n">
        <f aca="false">Q13+R13</f>
        <v>500000</v>
      </c>
      <c r="Q13" s="45" t="n">
        <v>500000</v>
      </c>
      <c r="R13" s="45" t="n">
        <v>0</v>
      </c>
      <c r="S13" s="45" t="n">
        <f aca="false">T13+U13</f>
        <v>0</v>
      </c>
      <c r="T13" s="45" t="n">
        <v>0</v>
      </c>
      <c r="U13" s="45" t="n">
        <v>0</v>
      </c>
      <c r="V13" s="36"/>
    </row>
    <row r="14" s="30" customFormat="true" ht="33.75" hidden="false" customHeight="true" outlineLevel="0" collapsed="false">
      <c r="A14" s="42" t="s">
        <v>40</v>
      </c>
      <c r="B14" s="43" t="s">
        <v>41</v>
      </c>
      <c r="C14" s="44"/>
      <c r="D14" s="45" t="n">
        <f aca="false">E14+F14</f>
        <v>12230592</v>
      </c>
      <c r="E14" s="45" t="n">
        <v>12230592</v>
      </c>
      <c r="F14" s="46" t="n">
        <v>0</v>
      </c>
      <c r="G14" s="45" t="n">
        <f aca="false">H14+I14</f>
        <v>8293000</v>
      </c>
      <c r="H14" s="45" t="n">
        <v>8293000</v>
      </c>
      <c r="I14" s="45" t="n">
        <v>0</v>
      </c>
      <c r="J14" s="45" t="n">
        <f aca="false">K14+L14</f>
        <v>7000000</v>
      </c>
      <c r="K14" s="45" t="n">
        <v>7000000</v>
      </c>
      <c r="L14" s="45" t="n">
        <v>0</v>
      </c>
      <c r="M14" s="45" t="n">
        <f aca="false">N14+O14</f>
        <v>-1293000</v>
      </c>
      <c r="N14" s="45" t="n">
        <f aca="false">K14-H14</f>
        <v>-1293000</v>
      </c>
      <c r="O14" s="45" t="n">
        <f aca="false">L14-I14</f>
        <v>0</v>
      </c>
      <c r="P14" s="45" t="n">
        <f aca="false">Q14+R14</f>
        <v>5500000</v>
      </c>
      <c r="Q14" s="45" t="n">
        <v>5500000</v>
      </c>
      <c r="R14" s="45" t="n">
        <v>0</v>
      </c>
      <c r="S14" s="45" t="n">
        <f aca="false">T14+U14</f>
        <v>2000000</v>
      </c>
      <c r="T14" s="45" t="n">
        <v>2000000</v>
      </c>
      <c r="U14" s="45" t="n">
        <v>0</v>
      </c>
      <c r="V14" s="36"/>
    </row>
    <row r="15" s="30" customFormat="true" ht="33.75" hidden="false" customHeight="true" outlineLevel="0" collapsed="false">
      <c r="A15" s="42" t="s">
        <v>42</v>
      </c>
      <c r="B15" s="43" t="s">
        <v>43</v>
      </c>
      <c r="C15" s="44"/>
      <c r="D15" s="45" t="n">
        <f aca="false">E15+F15</f>
        <v>164303535.1</v>
      </c>
      <c r="E15" s="45" t="n">
        <v>164303535.1</v>
      </c>
      <c r="F15" s="46" t="n">
        <v>0</v>
      </c>
      <c r="G15" s="45" t="n">
        <f aca="false">H15+I15</f>
        <v>268924000</v>
      </c>
      <c r="H15" s="45" t="n">
        <v>268924000</v>
      </c>
      <c r="I15" s="45" t="n">
        <v>0</v>
      </c>
      <c r="J15" s="45" t="n">
        <f aca="false">K15+L15</f>
        <v>358565000</v>
      </c>
      <c r="K15" s="45" t="n">
        <v>358565000</v>
      </c>
      <c r="L15" s="45" t="n">
        <v>0</v>
      </c>
      <c r="M15" s="45" t="n">
        <f aca="false">N15+O15</f>
        <v>89641000</v>
      </c>
      <c r="N15" s="45" t="n">
        <f aca="false">K15-H15</f>
        <v>89641000</v>
      </c>
      <c r="O15" s="45" t="n">
        <f aca="false">L15-I15</f>
        <v>0</v>
      </c>
      <c r="P15" s="45" t="n">
        <f aca="false">Q15+R15</f>
        <v>358565000</v>
      </c>
      <c r="Q15" s="45" t="n">
        <v>358565000</v>
      </c>
      <c r="R15" s="45" t="n">
        <v>0</v>
      </c>
      <c r="S15" s="45" t="n">
        <f aca="false">T15+U15</f>
        <v>358565000</v>
      </c>
      <c r="T15" s="45" t="n">
        <v>358565000</v>
      </c>
      <c r="U15" s="45" t="n">
        <v>0</v>
      </c>
      <c r="V15" s="47" t="s">
        <v>44</v>
      </c>
    </row>
    <row r="16" s="30" customFormat="true" ht="19.5" hidden="false" customHeight="true" outlineLevel="0" collapsed="false">
      <c r="A16" s="31" t="s">
        <v>45</v>
      </c>
      <c r="B16" s="32" t="s">
        <v>46</v>
      </c>
      <c r="C16" s="33" t="s">
        <v>47</v>
      </c>
      <c r="D16" s="34" t="n">
        <f aca="false">D18</f>
        <v>138264217</v>
      </c>
      <c r="E16" s="34" t="n">
        <f aca="false">E18</f>
        <v>138264217</v>
      </c>
      <c r="F16" s="33" t="s">
        <v>34</v>
      </c>
      <c r="G16" s="34" t="n">
        <f aca="false">G18</f>
        <v>160991000</v>
      </c>
      <c r="H16" s="34" t="n">
        <f aca="false">H18</f>
        <v>160991000</v>
      </c>
      <c r="I16" s="33" t="s">
        <v>34</v>
      </c>
      <c r="J16" s="35" t="n">
        <f aca="false">J18</f>
        <v>162500000</v>
      </c>
      <c r="K16" s="35" t="n">
        <f aca="false">K18</f>
        <v>162500000</v>
      </c>
      <c r="L16" s="35" t="s">
        <v>34</v>
      </c>
      <c r="M16" s="35" t="n">
        <f aca="false">M18</f>
        <v>1509000</v>
      </c>
      <c r="N16" s="35" t="n">
        <f aca="false">N18</f>
        <v>1509000</v>
      </c>
      <c r="O16" s="35" t="s">
        <v>34</v>
      </c>
      <c r="P16" s="35" t="n">
        <f aca="false">P18</f>
        <v>163000000</v>
      </c>
      <c r="Q16" s="35" t="n">
        <f aca="false">Q18</f>
        <v>163000000</v>
      </c>
      <c r="R16" s="35" t="s">
        <v>34</v>
      </c>
      <c r="S16" s="35" t="n">
        <f aca="false">S18</f>
        <v>165000000</v>
      </c>
      <c r="T16" s="35" t="n">
        <f aca="false">T18</f>
        <v>165000000</v>
      </c>
      <c r="U16" s="35" t="s">
        <v>34</v>
      </c>
      <c r="V16" s="36"/>
    </row>
    <row r="17" customFormat="false" ht="16.5" hidden="false" customHeight="true" outlineLevel="0" collapsed="false">
      <c r="A17" s="37"/>
      <c r="B17" s="38" t="s">
        <v>25</v>
      </c>
      <c r="C17" s="39"/>
      <c r="D17" s="39"/>
      <c r="E17" s="39"/>
      <c r="F17" s="39"/>
      <c r="G17" s="39"/>
      <c r="H17" s="39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1"/>
    </row>
    <row r="18" s="30" customFormat="true" ht="19.5" hidden="false" customHeight="true" outlineLevel="0" collapsed="false">
      <c r="A18" s="42" t="s">
        <v>48</v>
      </c>
      <c r="B18" s="43" t="s">
        <v>49</v>
      </c>
      <c r="C18" s="44"/>
      <c r="D18" s="45" t="n">
        <f aca="false">E18+F18</f>
        <v>138264217</v>
      </c>
      <c r="E18" s="45" t="n">
        <v>138264217</v>
      </c>
      <c r="F18" s="46" t="n">
        <v>0</v>
      </c>
      <c r="G18" s="45" t="n">
        <f aca="false">H18+I18</f>
        <v>160991000</v>
      </c>
      <c r="H18" s="45" t="n">
        <v>160991000</v>
      </c>
      <c r="I18" s="45" t="n">
        <v>0</v>
      </c>
      <c r="J18" s="45" t="n">
        <f aca="false">K18+L18</f>
        <v>162500000</v>
      </c>
      <c r="K18" s="45" t="n">
        <v>162500000</v>
      </c>
      <c r="L18" s="45" t="n">
        <v>0</v>
      </c>
      <c r="M18" s="48" t="n">
        <f aca="false">N18+O18</f>
        <v>1509000</v>
      </c>
      <c r="N18" s="48" t="n">
        <f aca="false">K18-H18</f>
        <v>1509000</v>
      </c>
      <c r="O18" s="48" t="n">
        <f aca="false">L18-I18</f>
        <v>0</v>
      </c>
      <c r="P18" s="48" t="n">
        <f aca="false">Q18+R18</f>
        <v>163000000</v>
      </c>
      <c r="Q18" s="48" t="n">
        <v>163000000</v>
      </c>
      <c r="R18" s="48" t="n">
        <v>0</v>
      </c>
      <c r="S18" s="48" t="n">
        <f aca="false">T18+U18</f>
        <v>165000000</v>
      </c>
      <c r="T18" s="48" t="n">
        <v>165000000</v>
      </c>
      <c r="U18" s="48" t="n">
        <v>0</v>
      </c>
      <c r="V18" s="36"/>
    </row>
    <row r="19" s="30" customFormat="true" ht="80.25" hidden="false" customHeight="true" outlineLevel="0" collapsed="false">
      <c r="A19" s="31" t="s">
        <v>50</v>
      </c>
      <c r="B19" s="32" t="s">
        <v>51</v>
      </c>
      <c r="C19" s="33" t="s">
        <v>52</v>
      </c>
      <c r="D19" s="34" t="n">
        <f aca="false">SUM(D21:D38)</f>
        <v>86059987</v>
      </c>
      <c r="E19" s="34" t="n">
        <f aca="false">SUM(E21:E38)</f>
        <v>86059987</v>
      </c>
      <c r="F19" s="33" t="s">
        <v>34</v>
      </c>
      <c r="G19" s="34" t="n">
        <f aca="false">SUM(G21:G38)</f>
        <v>88650000</v>
      </c>
      <c r="H19" s="34" t="n">
        <f aca="false">SUM(H21:H38)</f>
        <v>88650000</v>
      </c>
      <c r="I19" s="33" t="s">
        <v>34</v>
      </c>
      <c r="J19" s="35" t="n">
        <f aca="false">SUM(J21:J38)</f>
        <v>86800000</v>
      </c>
      <c r="K19" s="35" t="n">
        <f aca="false">SUM(K21:K38)</f>
        <v>86800000</v>
      </c>
      <c r="L19" s="35" t="s">
        <v>34</v>
      </c>
      <c r="M19" s="34" t="n">
        <f aca="false">SUM(M21:M38)</f>
        <v>-1850000</v>
      </c>
      <c r="N19" s="34" t="n">
        <f aca="false">SUM(N21:N38)</f>
        <v>-1850000</v>
      </c>
      <c r="O19" s="35" t="s">
        <v>34</v>
      </c>
      <c r="P19" s="35" t="n">
        <f aca="false">SUM(P21:P38)</f>
        <v>89750000</v>
      </c>
      <c r="Q19" s="35" t="n">
        <f aca="false">SUM(Q21:Q38)</f>
        <v>89750000</v>
      </c>
      <c r="R19" s="35" t="s">
        <v>34</v>
      </c>
      <c r="S19" s="35" t="n">
        <f aca="false">SUM(S21:S38)</f>
        <v>91300000</v>
      </c>
      <c r="T19" s="35" t="n">
        <f aca="false">SUM(T21:T38)</f>
        <v>91300000</v>
      </c>
      <c r="U19" s="35" t="s">
        <v>34</v>
      </c>
      <c r="V19" s="36"/>
    </row>
    <row r="20" customFormat="false" ht="12.75" hidden="false" customHeight="true" outlineLevel="0" collapsed="false">
      <c r="A20" s="37"/>
      <c r="B20" s="38" t="s">
        <v>25</v>
      </c>
      <c r="C20" s="39"/>
      <c r="D20" s="39"/>
      <c r="E20" s="39"/>
      <c r="F20" s="39"/>
      <c r="G20" s="39"/>
      <c r="H20" s="39"/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1"/>
    </row>
    <row r="21" customFormat="false" ht="49.5" hidden="false" customHeight="true" outlineLevel="0" collapsed="false">
      <c r="A21" s="37" t="s">
        <v>53</v>
      </c>
      <c r="B21" s="38" t="s">
        <v>54</v>
      </c>
      <c r="C21" s="39"/>
      <c r="D21" s="45" t="n">
        <f aca="false">E21+F21</f>
        <v>54029000</v>
      </c>
      <c r="E21" s="45" t="n">
        <v>54029000</v>
      </c>
      <c r="F21" s="46" t="n">
        <v>0</v>
      </c>
      <c r="G21" s="45" t="n">
        <f aca="false">H21+I21</f>
        <v>61050000</v>
      </c>
      <c r="H21" s="45" t="n">
        <v>61050000</v>
      </c>
      <c r="I21" s="45" t="n">
        <v>0</v>
      </c>
      <c r="J21" s="45" t="n">
        <f aca="false">K21+L21</f>
        <v>58000000</v>
      </c>
      <c r="K21" s="45" t="n">
        <v>58000000</v>
      </c>
      <c r="L21" s="45" t="n">
        <v>0</v>
      </c>
      <c r="M21" s="45" t="n">
        <f aca="false">N21+O21</f>
        <v>-3050000</v>
      </c>
      <c r="N21" s="45" t="n">
        <f aca="false">K21-H21</f>
        <v>-3050000</v>
      </c>
      <c r="O21" s="45" t="n">
        <f aca="false">L21-I21</f>
        <v>0</v>
      </c>
      <c r="P21" s="48" t="n">
        <f aca="false">Q21+R21</f>
        <v>60500000</v>
      </c>
      <c r="Q21" s="48" t="n">
        <v>60500000</v>
      </c>
      <c r="R21" s="48" t="n">
        <v>0</v>
      </c>
      <c r="S21" s="45" t="n">
        <f aca="false">T21+U21</f>
        <v>61000000</v>
      </c>
      <c r="T21" s="45" t="n">
        <v>61000000</v>
      </c>
      <c r="U21" s="45" t="n">
        <v>0</v>
      </c>
      <c r="V21" s="41"/>
    </row>
    <row r="22" customFormat="false" ht="56.25" hidden="false" customHeight="true" outlineLevel="0" collapsed="false">
      <c r="A22" s="37" t="s">
        <v>55</v>
      </c>
      <c r="B22" s="38" t="s">
        <v>56</v>
      </c>
      <c r="C22" s="39"/>
      <c r="D22" s="45" t="n">
        <f aca="false">E22+F22</f>
        <v>0</v>
      </c>
      <c r="E22" s="45" t="n">
        <v>0</v>
      </c>
      <c r="F22" s="46" t="n">
        <v>0</v>
      </c>
      <c r="G22" s="45" t="n">
        <f aca="false">H22+I22</f>
        <v>0</v>
      </c>
      <c r="H22" s="45" t="n">
        <v>0</v>
      </c>
      <c r="I22" s="45" t="n">
        <v>0</v>
      </c>
      <c r="J22" s="45" t="n">
        <f aca="false">K22+L22</f>
        <v>0</v>
      </c>
      <c r="K22" s="45" t="n">
        <v>0</v>
      </c>
      <c r="L22" s="45" t="n">
        <v>0</v>
      </c>
      <c r="M22" s="45" t="n">
        <f aca="false">N22+O22</f>
        <v>0</v>
      </c>
      <c r="N22" s="45" t="n">
        <f aca="false">K22-H22</f>
        <v>0</v>
      </c>
      <c r="O22" s="45" t="n">
        <f aca="false">L22-I22</f>
        <v>0</v>
      </c>
      <c r="P22" s="48" t="n">
        <f aca="false">Q22+R22</f>
        <v>0</v>
      </c>
      <c r="Q22" s="48" t="n">
        <v>0</v>
      </c>
      <c r="R22" s="48" t="n">
        <v>0</v>
      </c>
      <c r="S22" s="45" t="n">
        <f aca="false">T22+U22</f>
        <v>0</v>
      </c>
      <c r="T22" s="45" t="n">
        <v>0</v>
      </c>
      <c r="U22" s="45" t="n">
        <v>0</v>
      </c>
      <c r="V22" s="41"/>
    </row>
    <row r="23" customFormat="false" ht="35.25" hidden="false" customHeight="true" outlineLevel="0" collapsed="false">
      <c r="A23" s="37" t="s">
        <v>57</v>
      </c>
      <c r="B23" s="38" t="s">
        <v>58</v>
      </c>
      <c r="C23" s="39"/>
      <c r="D23" s="45" t="n">
        <f aca="false">E23+F23</f>
        <v>-10000</v>
      </c>
      <c r="E23" s="45" t="n">
        <v>-10000</v>
      </c>
      <c r="F23" s="46" t="n">
        <v>0</v>
      </c>
      <c r="G23" s="45" t="n">
        <f aca="false">H23+I23</f>
        <v>200000</v>
      </c>
      <c r="H23" s="45" t="n">
        <v>200000</v>
      </c>
      <c r="I23" s="45" t="n">
        <v>0</v>
      </c>
      <c r="J23" s="45" t="n">
        <f aca="false">K23+L23</f>
        <v>200000</v>
      </c>
      <c r="K23" s="45" t="n">
        <v>200000</v>
      </c>
      <c r="L23" s="45" t="n">
        <v>0</v>
      </c>
      <c r="M23" s="45" t="n">
        <f aca="false">N23+O23</f>
        <v>0</v>
      </c>
      <c r="N23" s="45" t="n">
        <f aca="false">K23-H23</f>
        <v>0</v>
      </c>
      <c r="O23" s="45" t="n">
        <f aca="false">L23-I23</f>
        <v>0</v>
      </c>
      <c r="P23" s="48" t="n">
        <f aca="false">Q23+R23</f>
        <v>200000</v>
      </c>
      <c r="Q23" s="48" t="n">
        <v>200000</v>
      </c>
      <c r="R23" s="48" t="n">
        <v>0</v>
      </c>
      <c r="S23" s="45" t="n">
        <f aca="false">T23+U23</f>
        <v>200000</v>
      </c>
      <c r="T23" s="45" t="n">
        <v>200000</v>
      </c>
      <c r="U23" s="45" t="n">
        <v>0</v>
      </c>
      <c r="V23" s="41"/>
    </row>
    <row r="24" customFormat="false" ht="75.75" hidden="false" customHeight="true" outlineLevel="0" collapsed="false">
      <c r="A24" s="37" t="s">
        <v>59</v>
      </c>
      <c r="B24" s="38" t="s">
        <v>60</v>
      </c>
      <c r="C24" s="39"/>
      <c r="D24" s="45" t="n">
        <f aca="false">E24+F24</f>
        <v>2660000</v>
      </c>
      <c r="E24" s="45" t="n">
        <v>2660000</v>
      </c>
      <c r="F24" s="46" t="n">
        <v>0</v>
      </c>
      <c r="G24" s="45" t="n">
        <f aca="false">H24+I24</f>
        <v>2400000</v>
      </c>
      <c r="H24" s="45" t="n">
        <v>2400000</v>
      </c>
      <c r="I24" s="45" t="n">
        <v>0</v>
      </c>
      <c r="J24" s="45" t="n">
        <f aca="false">K24+L24</f>
        <v>2500000</v>
      </c>
      <c r="K24" s="45" t="n">
        <v>2500000</v>
      </c>
      <c r="L24" s="45" t="n">
        <v>0</v>
      </c>
      <c r="M24" s="45" t="n">
        <f aca="false">N24+O24</f>
        <v>100000</v>
      </c>
      <c r="N24" s="45" t="n">
        <f aca="false">K24-H24</f>
        <v>100000</v>
      </c>
      <c r="O24" s="45" t="n">
        <f aca="false">L24-I24</f>
        <v>0</v>
      </c>
      <c r="P24" s="48" t="n">
        <f aca="false">Q24+R24</f>
        <v>2500000</v>
      </c>
      <c r="Q24" s="48" t="n">
        <v>2500000</v>
      </c>
      <c r="R24" s="48" t="n">
        <v>0</v>
      </c>
      <c r="S24" s="45" t="n">
        <f aca="false">T24+U24</f>
        <v>2500000</v>
      </c>
      <c r="T24" s="45" t="n">
        <v>2500000</v>
      </c>
      <c r="U24" s="45" t="n">
        <v>0</v>
      </c>
      <c r="V24" s="41"/>
    </row>
    <row r="25" customFormat="false" ht="82.5" hidden="false" customHeight="true" outlineLevel="0" collapsed="false">
      <c r="A25" s="37" t="s">
        <v>61</v>
      </c>
      <c r="B25" s="38" t="s">
        <v>62</v>
      </c>
      <c r="C25" s="39"/>
      <c r="D25" s="45" t="n">
        <f aca="false">E25+F25</f>
        <v>0</v>
      </c>
      <c r="E25" s="45" t="n">
        <v>0</v>
      </c>
      <c r="F25" s="46" t="n">
        <v>0</v>
      </c>
      <c r="G25" s="45" t="n">
        <f aca="false">H25+I25</f>
        <v>0</v>
      </c>
      <c r="H25" s="45" t="n">
        <v>0</v>
      </c>
      <c r="I25" s="45" t="n">
        <v>0</v>
      </c>
      <c r="J25" s="45" t="n">
        <f aca="false">K25+L25</f>
        <v>0</v>
      </c>
      <c r="K25" s="45" t="n">
        <v>0</v>
      </c>
      <c r="L25" s="45" t="n">
        <v>0</v>
      </c>
      <c r="M25" s="45" t="n">
        <f aca="false">N25+O25</f>
        <v>0</v>
      </c>
      <c r="N25" s="45" t="n">
        <f aca="false">K25-H25</f>
        <v>0</v>
      </c>
      <c r="O25" s="45" t="n">
        <f aca="false">L25-I25</f>
        <v>0</v>
      </c>
      <c r="P25" s="48" t="n">
        <f aca="false">Q25+R25</f>
        <v>0</v>
      </c>
      <c r="Q25" s="48" t="n">
        <v>0</v>
      </c>
      <c r="R25" s="48" t="n">
        <v>0</v>
      </c>
      <c r="S25" s="45" t="n">
        <f aca="false">T25+U25</f>
        <v>0</v>
      </c>
      <c r="T25" s="45" t="n">
        <v>0</v>
      </c>
      <c r="U25" s="45" t="n">
        <v>0</v>
      </c>
      <c r="V25" s="41"/>
    </row>
    <row r="26" customFormat="false" ht="51.75" hidden="false" customHeight="true" outlineLevel="0" collapsed="false">
      <c r="A26" s="37" t="s">
        <v>63</v>
      </c>
      <c r="B26" s="38" t="s">
        <v>64</v>
      </c>
      <c r="C26" s="39"/>
      <c r="D26" s="45" t="n">
        <f aca="false">E26+F26</f>
        <v>100000</v>
      </c>
      <c r="E26" s="45" t="n">
        <v>100000</v>
      </c>
      <c r="F26" s="46" t="n">
        <v>0</v>
      </c>
      <c r="G26" s="45" t="n">
        <f aca="false">H26+I26</f>
        <v>200000</v>
      </c>
      <c r="H26" s="45" t="n">
        <v>200000</v>
      </c>
      <c r="I26" s="45" t="n">
        <v>0</v>
      </c>
      <c r="J26" s="45" t="n">
        <f aca="false">K26+L26</f>
        <v>200000</v>
      </c>
      <c r="K26" s="45" t="n">
        <v>200000</v>
      </c>
      <c r="L26" s="45" t="n">
        <v>0</v>
      </c>
      <c r="M26" s="45" t="n">
        <f aca="false">N26+O26</f>
        <v>0</v>
      </c>
      <c r="N26" s="45" t="n">
        <f aca="false">K26-H26</f>
        <v>0</v>
      </c>
      <c r="O26" s="45" t="n">
        <f aca="false">L26-I26</f>
        <v>0</v>
      </c>
      <c r="P26" s="48" t="n">
        <f aca="false">Q26+R26</f>
        <v>300000</v>
      </c>
      <c r="Q26" s="48" t="n">
        <v>300000</v>
      </c>
      <c r="R26" s="48" t="n">
        <v>0</v>
      </c>
      <c r="S26" s="45" t="n">
        <f aca="false">T26+U26</f>
        <v>300000</v>
      </c>
      <c r="T26" s="45" t="n">
        <v>300000</v>
      </c>
      <c r="U26" s="45" t="n">
        <v>0</v>
      </c>
      <c r="V26" s="41"/>
    </row>
    <row r="27" customFormat="false" ht="40.5" hidden="false" customHeight="true" outlineLevel="0" collapsed="false">
      <c r="A27" s="37" t="s">
        <v>65</v>
      </c>
      <c r="B27" s="38" t="s">
        <v>66</v>
      </c>
      <c r="C27" s="39"/>
      <c r="D27" s="45" t="n">
        <f aca="false">E27+F27</f>
        <v>9068500</v>
      </c>
      <c r="E27" s="45" t="n">
        <v>9068500</v>
      </c>
      <c r="F27" s="46" t="n">
        <v>0</v>
      </c>
      <c r="G27" s="45" t="n">
        <f aca="false">H27+I27</f>
        <v>8000000</v>
      </c>
      <c r="H27" s="45" t="n">
        <v>8000000</v>
      </c>
      <c r="I27" s="45" t="n">
        <v>0</v>
      </c>
      <c r="J27" s="45" t="n">
        <f aca="false">K27+L27</f>
        <v>8500000</v>
      </c>
      <c r="K27" s="45" t="n">
        <v>8500000</v>
      </c>
      <c r="L27" s="45" t="n">
        <v>0</v>
      </c>
      <c r="M27" s="45" t="n">
        <f aca="false">N27+O27</f>
        <v>500000</v>
      </c>
      <c r="N27" s="45" t="n">
        <f aca="false">K27-H27</f>
        <v>500000</v>
      </c>
      <c r="O27" s="45" t="n">
        <f aca="false">L27-I27</f>
        <v>0</v>
      </c>
      <c r="P27" s="48" t="n">
        <f aca="false">Q27+R27</f>
        <v>8500000</v>
      </c>
      <c r="Q27" s="48" t="n">
        <v>8500000</v>
      </c>
      <c r="R27" s="48" t="n">
        <v>0</v>
      </c>
      <c r="S27" s="45" t="n">
        <f aca="false">T27+U27</f>
        <v>8500000</v>
      </c>
      <c r="T27" s="45" t="n">
        <v>8500000</v>
      </c>
      <c r="U27" s="45" t="n">
        <v>0</v>
      </c>
      <c r="V27" s="41"/>
    </row>
    <row r="28" customFormat="false" ht="66.75" hidden="false" customHeight="true" outlineLevel="0" collapsed="false">
      <c r="A28" s="37" t="s">
        <v>67</v>
      </c>
      <c r="B28" s="38" t="s">
        <v>68</v>
      </c>
      <c r="C28" s="39"/>
      <c r="D28" s="45" t="n">
        <f aca="false">E28+F28</f>
        <v>373575</v>
      </c>
      <c r="E28" s="45" t="n">
        <v>373575</v>
      </c>
      <c r="F28" s="46" t="n">
        <v>0</v>
      </c>
      <c r="G28" s="45" t="n">
        <f aca="false">H28+I28</f>
        <v>300000</v>
      </c>
      <c r="H28" s="45" t="n">
        <v>300000</v>
      </c>
      <c r="I28" s="45" t="n">
        <v>0</v>
      </c>
      <c r="J28" s="45" t="n">
        <f aca="false">K28+L28</f>
        <v>300000</v>
      </c>
      <c r="K28" s="45" t="n">
        <v>300000</v>
      </c>
      <c r="L28" s="45" t="n">
        <v>0</v>
      </c>
      <c r="M28" s="45" t="n">
        <f aca="false">N28+O28</f>
        <v>0</v>
      </c>
      <c r="N28" s="45" t="n">
        <f aca="false">K28-H28</f>
        <v>0</v>
      </c>
      <c r="O28" s="45" t="n">
        <f aca="false">L28-I28</f>
        <v>0</v>
      </c>
      <c r="P28" s="48" t="n">
        <f aca="false">Q28+R28</f>
        <v>300000</v>
      </c>
      <c r="Q28" s="48" t="n">
        <v>300000</v>
      </c>
      <c r="R28" s="48" t="n">
        <v>0</v>
      </c>
      <c r="S28" s="45" t="n">
        <f aca="false">T28+U28</f>
        <v>300000</v>
      </c>
      <c r="T28" s="45" t="n">
        <v>300000</v>
      </c>
      <c r="U28" s="45" t="n">
        <v>0</v>
      </c>
      <c r="V28" s="41"/>
    </row>
    <row r="29" customFormat="false" ht="66" hidden="false" customHeight="true" outlineLevel="0" collapsed="false">
      <c r="A29" s="37" t="s">
        <v>69</v>
      </c>
      <c r="B29" s="38" t="s">
        <v>70</v>
      </c>
      <c r="C29" s="39"/>
      <c r="D29" s="45" t="n">
        <f aca="false">E29+F29</f>
        <v>900000</v>
      </c>
      <c r="E29" s="45" t="n">
        <v>900000</v>
      </c>
      <c r="F29" s="46" t="n">
        <v>0</v>
      </c>
      <c r="G29" s="45" t="n">
        <f aca="false">H29+I29</f>
        <v>300000</v>
      </c>
      <c r="H29" s="45" t="n">
        <v>300000</v>
      </c>
      <c r="I29" s="45" t="n">
        <v>0</v>
      </c>
      <c r="J29" s="45" t="n">
        <f aca="false">K29+L29</f>
        <v>400000</v>
      </c>
      <c r="K29" s="45" t="n">
        <v>400000</v>
      </c>
      <c r="L29" s="45" t="n">
        <v>0</v>
      </c>
      <c r="M29" s="45" t="n">
        <f aca="false">N29+O29</f>
        <v>100000</v>
      </c>
      <c r="N29" s="45" t="n">
        <f aca="false">K29-H29</f>
        <v>100000</v>
      </c>
      <c r="O29" s="45" t="n">
        <f aca="false">L29-I29</f>
        <v>0</v>
      </c>
      <c r="P29" s="48" t="n">
        <f aca="false">Q29+R29</f>
        <v>450000</v>
      </c>
      <c r="Q29" s="48" t="n">
        <v>450000</v>
      </c>
      <c r="R29" s="48" t="n">
        <v>0</v>
      </c>
      <c r="S29" s="45" t="n">
        <f aca="false">T29+U29</f>
        <v>500000</v>
      </c>
      <c r="T29" s="45" t="n">
        <v>500000</v>
      </c>
      <c r="U29" s="45" t="n">
        <v>0</v>
      </c>
      <c r="V29" s="41"/>
    </row>
    <row r="30" customFormat="false" ht="43.5" hidden="false" customHeight="true" outlineLevel="0" collapsed="false">
      <c r="A30" s="37" t="s">
        <v>71</v>
      </c>
      <c r="B30" s="38" t="s">
        <v>72</v>
      </c>
      <c r="C30" s="39"/>
      <c r="D30" s="45" t="n">
        <f aca="false">E30+F30</f>
        <v>3809000</v>
      </c>
      <c r="E30" s="45" t="n">
        <v>3809000</v>
      </c>
      <c r="F30" s="46" t="n">
        <v>0</v>
      </c>
      <c r="G30" s="45" t="n">
        <f aca="false">H30+I30</f>
        <v>3000000</v>
      </c>
      <c r="H30" s="45" t="n">
        <v>3000000</v>
      </c>
      <c r="I30" s="45" t="n">
        <v>0</v>
      </c>
      <c r="J30" s="45" t="n">
        <f aca="false">K30+L30</f>
        <v>3300000</v>
      </c>
      <c r="K30" s="45" t="n">
        <v>3300000</v>
      </c>
      <c r="L30" s="45" t="n">
        <v>0</v>
      </c>
      <c r="M30" s="45" t="n">
        <f aca="false">N30+O30</f>
        <v>300000</v>
      </c>
      <c r="N30" s="45" t="n">
        <f aca="false">K30-H30</f>
        <v>300000</v>
      </c>
      <c r="O30" s="45" t="n">
        <f aca="false">L30-I30</f>
        <v>0</v>
      </c>
      <c r="P30" s="48" t="n">
        <f aca="false">Q30+R30</f>
        <v>3500000</v>
      </c>
      <c r="Q30" s="48" t="n">
        <v>3500000</v>
      </c>
      <c r="R30" s="48" t="n">
        <v>0</v>
      </c>
      <c r="S30" s="45" t="n">
        <f aca="false">T30+U30</f>
        <v>3500000</v>
      </c>
      <c r="T30" s="45" t="n">
        <v>3500000</v>
      </c>
      <c r="U30" s="45" t="n">
        <v>0</v>
      </c>
      <c r="V30" s="41"/>
    </row>
    <row r="31" customFormat="false" ht="41.25" hidden="false" customHeight="true" outlineLevel="0" collapsed="false">
      <c r="A31" s="37" t="s">
        <v>73</v>
      </c>
      <c r="B31" s="38" t="s">
        <v>74</v>
      </c>
      <c r="C31" s="39"/>
      <c r="D31" s="46" t="n">
        <f aca="false">E31+F31</f>
        <v>0</v>
      </c>
      <c r="E31" s="46" t="n">
        <v>0</v>
      </c>
      <c r="F31" s="46" t="n">
        <v>0</v>
      </c>
      <c r="G31" s="45" t="n">
        <f aca="false">H31+I31</f>
        <v>0</v>
      </c>
      <c r="H31" s="45" t="n">
        <v>0</v>
      </c>
      <c r="I31" s="45" t="n">
        <v>0</v>
      </c>
      <c r="J31" s="45" t="n">
        <f aca="false">K31+L31</f>
        <v>0</v>
      </c>
      <c r="K31" s="45" t="n">
        <v>0</v>
      </c>
      <c r="L31" s="45" t="n">
        <v>0</v>
      </c>
      <c r="M31" s="45" t="n">
        <f aca="false">N31+O31</f>
        <v>0</v>
      </c>
      <c r="N31" s="45" t="n">
        <f aca="false">K31-H31</f>
        <v>0</v>
      </c>
      <c r="O31" s="45" t="n">
        <f aca="false">L31-I31</f>
        <v>0</v>
      </c>
      <c r="P31" s="48" t="n">
        <f aca="false">Q31+R31</f>
        <v>0</v>
      </c>
      <c r="Q31" s="48" t="n">
        <v>0</v>
      </c>
      <c r="R31" s="48" t="n">
        <v>0</v>
      </c>
      <c r="S31" s="45" t="n">
        <f aca="false">T31+U31</f>
        <v>0</v>
      </c>
      <c r="T31" s="45" t="n">
        <v>0</v>
      </c>
      <c r="U31" s="45" t="n">
        <v>0</v>
      </c>
      <c r="V31" s="41"/>
    </row>
    <row r="32" customFormat="false" ht="71.25" hidden="false" customHeight="true" outlineLevel="0" collapsed="false">
      <c r="A32" s="37" t="s">
        <v>75</v>
      </c>
      <c r="B32" s="38" t="s">
        <v>76</v>
      </c>
      <c r="C32" s="39"/>
      <c r="D32" s="45" t="n">
        <f aca="false">E32+F32</f>
        <v>14179912</v>
      </c>
      <c r="E32" s="45" t="n">
        <v>14179912</v>
      </c>
      <c r="F32" s="46" t="n">
        <v>0</v>
      </c>
      <c r="G32" s="45" t="n">
        <f aca="false">H32+I32</f>
        <v>12000000</v>
      </c>
      <c r="H32" s="45" t="n">
        <v>12000000</v>
      </c>
      <c r="I32" s="45" t="n">
        <v>0</v>
      </c>
      <c r="J32" s="45" t="n">
        <f aca="false">K32+L32</f>
        <v>12000000</v>
      </c>
      <c r="K32" s="45" t="n">
        <v>12000000</v>
      </c>
      <c r="L32" s="45" t="n">
        <v>0</v>
      </c>
      <c r="M32" s="45" t="n">
        <f aca="false">N32+O32</f>
        <v>0</v>
      </c>
      <c r="N32" s="45" t="n">
        <f aca="false">K32-H32</f>
        <v>0</v>
      </c>
      <c r="O32" s="45" t="n">
        <f aca="false">L32-I32</f>
        <v>0</v>
      </c>
      <c r="P32" s="48" t="n">
        <f aca="false">Q32+R32</f>
        <v>12000000</v>
      </c>
      <c r="Q32" s="48" t="n">
        <v>12000000</v>
      </c>
      <c r="R32" s="48" t="n">
        <v>0</v>
      </c>
      <c r="S32" s="45" t="n">
        <f aca="false">T32+U32</f>
        <v>13000000</v>
      </c>
      <c r="T32" s="45" t="n">
        <v>13000000</v>
      </c>
      <c r="U32" s="45" t="n">
        <v>0</v>
      </c>
      <c r="V32" s="41"/>
    </row>
    <row r="33" customFormat="false" ht="81" hidden="false" customHeight="true" outlineLevel="0" collapsed="false">
      <c r="A33" s="37" t="s">
        <v>77</v>
      </c>
      <c r="B33" s="38" t="s">
        <v>78</v>
      </c>
      <c r="C33" s="39"/>
      <c r="D33" s="45" t="n">
        <f aca="false">E33+F33</f>
        <v>950000</v>
      </c>
      <c r="E33" s="45" t="n">
        <v>950000</v>
      </c>
      <c r="F33" s="45" t="n">
        <v>0</v>
      </c>
      <c r="G33" s="45" t="n">
        <f aca="false">H33+I33</f>
        <v>1200000</v>
      </c>
      <c r="H33" s="45" t="n">
        <v>1200000</v>
      </c>
      <c r="I33" s="45" t="n">
        <v>0</v>
      </c>
      <c r="J33" s="45" t="n">
        <f aca="false">K33+L33</f>
        <v>1400000</v>
      </c>
      <c r="K33" s="45" t="n">
        <v>1400000</v>
      </c>
      <c r="L33" s="45" t="n">
        <v>0</v>
      </c>
      <c r="M33" s="45" t="n">
        <f aca="false">N33+O33</f>
        <v>200000</v>
      </c>
      <c r="N33" s="45" t="n">
        <f aca="false">K33-H33</f>
        <v>200000</v>
      </c>
      <c r="O33" s="45" t="n">
        <f aca="false">L33-I33</f>
        <v>0</v>
      </c>
      <c r="P33" s="48" t="n">
        <f aca="false">Q33+R33</f>
        <v>1500000</v>
      </c>
      <c r="Q33" s="48" t="n">
        <v>1500000</v>
      </c>
      <c r="R33" s="48" t="n">
        <v>0</v>
      </c>
      <c r="S33" s="45" t="n">
        <f aca="false">T33+U33</f>
        <v>1500000</v>
      </c>
      <c r="T33" s="45" t="n">
        <v>1500000</v>
      </c>
      <c r="U33" s="45" t="n">
        <v>0</v>
      </c>
      <c r="V33" s="41"/>
    </row>
    <row r="34" customFormat="false" ht="47.25" hidden="false" customHeight="true" outlineLevel="0" collapsed="false">
      <c r="A34" s="37" t="s">
        <v>79</v>
      </c>
      <c r="B34" s="38" t="s">
        <v>80</v>
      </c>
      <c r="C34" s="39"/>
      <c r="D34" s="46" t="n">
        <f aca="false">E34+F34</f>
        <v>0</v>
      </c>
      <c r="E34" s="46" t="n">
        <v>0</v>
      </c>
      <c r="F34" s="46" t="n">
        <v>0</v>
      </c>
      <c r="G34" s="45" t="n">
        <f aca="false">H34+I34</f>
        <v>0</v>
      </c>
      <c r="H34" s="45" t="n">
        <v>0</v>
      </c>
      <c r="I34" s="45" t="n">
        <v>0</v>
      </c>
      <c r="J34" s="45" t="n">
        <f aca="false">K34+L34</f>
        <v>0</v>
      </c>
      <c r="K34" s="45" t="n">
        <v>0</v>
      </c>
      <c r="L34" s="45" t="n">
        <v>0</v>
      </c>
      <c r="M34" s="45" t="n">
        <f aca="false">N34+O34</f>
        <v>0</v>
      </c>
      <c r="N34" s="45" t="n">
        <f aca="false">K34-H34</f>
        <v>0</v>
      </c>
      <c r="O34" s="45" t="n">
        <f aca="false">L34-I34</f>
        <v>0</v>
      </c>
      <c r="P34" s="48" t="n">
        <f aca="false">Q34+R34</f>
        <v>0</v>
      </c>
      <c r="Q34" s="48" t="n">
        <v>0</v>
      </c>
      <c r="R34" s="48" t="n">
        <v>0</v>
      </c>
      <c r="S34" s="45" t="n">
        <f aca="false">T34+U34</f>
        <v>0</v>
      </c>
      <c r="T34" s="45" t="n">
        <v>0</v>
      </c>
      <c r="U34" s="45" t="n">
        <v>0</v>
      </c>
      <c r="V34" s="41"/>
    </row>
    <row r="35" customFormat="false" ht="49.5" hidden="false" customHeight="true" outlineLevel="0" collapsed="false">
      <c r="A35" s="37" t="s">
        <v>81</v>
      </c>
      <c r="B35" s="38" t="s">
        <v>82</v>
      </c>
      <c r="C35" s="39"/>
      <c r="D35" s="45" t="n">
        <f aca="false">E35+F35</f>
        <v>0</v>
      </c>
      <c r="E35" s="45" t="n">
        <v>0</v>
      </c>
      <c r="F35" s="45" t="n">
        <v>0</v>
      </c>
      <c r="G35" s="45" t="n">
        <f aca="false">H35+I35</f>
        <v>0</v>
      </c>
      <c r="H35" s="45" t="n">
        <v>0</v>
      </c>
      <c r="I35" s="45" t="n">
        <v>0</v>
      </c>
      <c r="J35" s="45" t="n">
        <f aca="false">K35+L35</f>
        <v>0</v>
      </c>
      <c r="K35" s="45" t="n">
        <v>0</v>
      </c>
      <c r="L35" s="45" t="n">
        <v>0</v>
      </c>
      <c r="M35" s="45" t="n">
        <f aca="false">N35+O35</f>
        <v>0</v>
      </c>
      <c r="N35" s="45" t="n">
        <f aca="false">K35-H35</f>
        <v>0</v>
      </c>
      <c r="O35" s="45" t="n">
        <f aca="false">L35-I35</f>
        <v>0</v>
      </c>
      <c r="P35" s="48" t="n">
        <f aca="false">Q35+R35</f>
        <v>0</v>
      </c>
      <c r="Q35" s="48" t="n">
        <v>0</v>
      </c>
      <c r="R35" s="48" t="n">
        <v>0</v>
      </c>
      <c r="S35" s="45" t="n">
        <f aca="false">T35+U35</f>
        <v>0</v>
      </c>
      <c r="T35" s="45" t="n">
        <v>0</v>
      </c>
      <c r="U35" s="45" t="n">
        <v>0</v>
      </c>
      <c r="V35" s="41"/>
    </row>
    <row r="36" customFormat="false" ht="37.5" hidden="false" customHeight="true" outlineLevel="0" collapsed="false">
      <c r="A36" s="37" t="s">
        <v>83</v>
      </c>
      <c r="B36" s="38" t="s">
        <v>84</v>
      </c>
      <c r="C36" s="39"/>
      <c r="D36" s="45" t="n">
        <f aca="false">E36+F36</f>
        <v>0</v>
      </c>
      <c r="E36" s="45" t="n">
        <v>0</v>
      </c>
      <c r="F36" s="45" t="n">
        <v>0</v>
      </c>
      <c r="G36" s="45" t="n">
        <f aca="false">H36+I36</f>
        <v>0</v>
      </c>
      <c r="H36" s="45" t="n">
        <v>0</v>
      </c>
      <c r="I36" s="45" t="n">
        <v>0</v>
      </c>
      <c r="J36" s="45" t="n">
        <f aca="false">K36+L36</f>
        <v>0</v>
      </c>
      <c r="K36" s="45" t="n">
        <v>0</v>
      </c>
      <c r="L36" s="45" t="n">
        <v>0</v>
      </c>
      <c r="M36" s="45" t="n">
        <f aca="false">N36+O36</f>
        <v>0</v>
      </c>
      <c r="N36" s="45" t="n">
        <f aca="false">K36-H36</f>
        <v>0</v>
      </c>
      <c r="O36" s="45" t="n">
        <f aca="false">L36-I36</f>
        <v>0</v>
      </c>
      <c r="P36" s="48" t="n">
        <f aca="false">Q36+R36</f>
        <v>0</v>
      </c>
      <c r="Q36" s="48" t="n">
        <v>0</v>
      </c>
      <c r="R36" s="48" t="n">
        <v>0</v>
      </c>
      <c r="S36" s="45" t="n">
        <f aca="false">T36+U36</f>
        <v>0</v>
      </c>
      <c r="T36" s="45" t="n">
        <v>0</v>
      </c>
      <c r="U36" s="45" t="n">
        <v>0</v>
      </c>
      <c r="V36" s="41"/>
    </row>
    <row r="37" customFormat="false" ht="37.5" hidden="false" customHeight="true" outlineLevel="0" collapsed="false">
      <c r="A37" s="37" t="s">
        <v>85</v>
      </c>
      <c r="B37" s="38" t="s">
        <v>86</v>
      </c>
      <c r="C37" s="39"/>
      <c r="D37" s="45" t="n">
        <f aca="false">E37+F37</f>
        <v>0</v>
      </c>
      <c r="E37" s="45" t="n">
        <v>0</v>
      </c>
      <c r="F37" s="45" t="n">
        <v>0</v>
      </c>
      <c r="G37" s="45" t="n">
        <f aca="false">H37+I37</f>
        <v>0</v>
      </c>
      <c r="H37" s="45" t="n">
        <v>0</v>
      </c>
      <c r="I37" s="45" t="n">
        <v>0</v>
      </c>
      <c r="J37" s="45" t="n">
        <f aca="false">K37+L37</f>
        <v>0</v>
      </c>
      <c r="K37" s="45" t="n">
        <v>0</v>
      </c>
      <c r="L37" s="45" t="n">
        <v>0</v>
      </c>
      <c r="M37" s="45" t="n">
        <f aca="false">N37+O37</f>
        <v>0</v>
      </c>
      <c r="N37" s="45" t="n">
        <f aca="false">K37-H37</f>
        <v>0</v>
      </c>
      <c r="O37" s="45" t="n">
        <f aca="false">L37-I37</f>
        <v>0</v>
      </c>
      <c r="P37" s="48" t="n">
        <f aca="false">Q37+R37</f>
        <v>0</v>
      </c>
      <c r="Q37" s="48" t="n">
        <v>0</v>
      </c>
      <c r="R37" s="48" t="n">
        <v>0</v>
      </c>
      <c r="S37" s="45" t="n">
        <f aca="false">T37+U37</f>
        <v>0</v>
      </c>
      <c r="T37" s="45" t="n">
        <v>0</v>
      </c>
      <c r="U37" s="45" t="n">
        <v>0</v>
      </c>
      <c r="V37" s="41"/>
    </row>
    <row r="38" customFormat="false" ht="21" hidden="false" customHeight="false" outlineLevel="0" collapsed="false">
      <c r="A38" s="37" t="s">
        <v>87</v>
      </c>
      <c r="B38" s="38" t="s">
        <v>88</v>
      </c>
      <c r="C38" s="39"/>
      <c r="D38" s="45" t="n">
        <f aca="false">E38+F38</f>
        <v>0</v>
      </c>
      <c r="E38" s="45" t="n">
        <v>0</v>
      </c>
      <c r="F38" s="45" t="n">
        <v>0</v>
      </c>
      <c r="G38" s="45" t="n">
        <f aca="false">H38+I38</f>
        <v>0</v>
      </c>
      <c r="H38" s="45" t="n">
        <v>0</v>
      </c>
      <c r="I38" s="45" t="n">
        <v>0</v>
      </c>
      <c r="J38" s="45" t="n">
        <f aca="false">K38+L38</f>
        <v>0</v>
      </c>
      <c r="K38" s="45" t="n">
        <v>0</v>
      </c>
      <c r="L38" s="45" t="n">
        <v>0</v>
      </c>
      <c r="M38" s="45" t="n">
        <f aca="false">N38+O38</f>
        <v>0</v>
      </c>
      <c r="N38" s="45" t="n">
        <f aca="false">K38-H38</f>
        <v>0</v>
      </c>
      <c r="O38" s="45" t="n">
        <f aca="false">L38-I38</f>
        <v>0</v>
      </c>
      <c r="P38" s="48" t="n">
        <f aca="false">Q38+R38</f>
        <v>0</v>
      </c>
      <c r="Q38" s="48" t="n">
        <v>0</v>
      </c>
      <c r="R38" s="48" t="n">
        <v>0</v>
      </c>
      <c r="S38" s="45" t="n">
        <f aca="false">T38+U38</f>
        <v>0</v>
      </c>
      <c r="T38" s="45" t="n">
        <v>0</v>
      </c>
      <c r="U38" s="45" t="n">
        <v>0</v>
      </c>
      <c r="V38" s="41"/>
    </row>
    <row r="39" s="30" customFormat="true" ht="41.25" hidden="false" customHeight="true" outlineLevel="0" collapsed="false">
      <c r="A39" s="31" t="s">
        <v>89</v>
      </c>
      <c r="B39" s="32" t="s">
        <v>90</v>
      </c>
      <c r="C39" s="33" t="s">
        <v>91</v>
      </c>
      <c r="D39" s="34" t="n">
        <f aca="false">D41+D42</f>
        <v>7544200</v>
      </c>
      <c r="E39" s="34" t="n">
        <f aca="false">E41+E42</f>
        <v>7544200</v>
      </c>
      <c r="F39" s="33" t="s">
        <v>34</v>
      </c>
      <c r="G39" s="34" t="n">
        <f aca="false">G41+G42</f>
        <v>6500000</v>
      </c>
      <c r="H39" s="34" t="n">
        <f aca="false">H41+H42</f>
        <v>6500000</v>
      </c>
      <c r="I39" s="33" t="s">
        <v>34</v>
      </c>
      <c r="J39" s="35" t="n">
        <f aca="false">J41+J42</f>
        <v>6500000</v>
      </c>
      <c r="K39" s="35" t="n">
        <f aca="false">K41+K42</f>
        <v>6500000</v>
      </c>
      <c r="L39" s="35" t="s">
        <v>34</v>
      </c>
      <c r="M39" s="35" t="n">
        <f aca="false">M41+M42</f>
        <v>0</v>
      </c>
      <c r="N39" s="35" t="n">
        <f aca="false">N41+N42</f>
        <v>0</v>
      </c>
      <c r="O39" s="35" t="s">
        <v>34</v>
      </c>
      <c r="P39" s="35" t="n">
        <f aca="false">P41+P42</f>
        <v>6750000</v>
      </c>
      <c r="Q39" s="35" t="n">
        <f aca="false">Q41+Q42</f>
        <v>6750000</v>
      </c>
      <c r="R39" s="35" t="s">
        <v>34</v>
      </c>
      <c r="S39" s="35" t="n">
        <f aca="false">S41+S42</f>
        <v>6800000</v>
      </c>
      <c r="T39" s="35" t="n">
        <f aca="false">T41+T42</f>
        <v>6800000</v>
      </c>
      <c r="U39" s="35" t="s">
        <v>34</v>
      </c>
      <c r="V39" s="36"/>
    </row>
    <row r="40" customFormat="false" ht="18" hidden="false" customHeight="true" outlineLevel="0" collapsed="false">
      <c r="A40" s="37"/>
      <c r="B40" s="38" t="s">
        <v>25</v>
      </c>
      <c r="C40" s="39"/>
      <c r="D40" s="39"/>
      <c r="E40" s="39"/>
      <c r="F40" s="39"/>
      <c r="G40" s="39"/>
      <c r="H40" s="39"/>
      <c r="I40" s="39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1"/>
    </row>
    <row r="41" s="30" customFormat="true" ht="81.75" hidden="false" customHeight="true" outlineLevel="0" collapsed="false">
      <c r="A41" s="42" t="s">
        <v>92</v>
      </c>
      <c r="B41" s="43" t="s">
        <v>93</v>
      </c>
      <c r="C41" s="44"/>
      <c r="D41" s="45" t="n">
        <f aca="false">E41+F41</f>
        <v>1695000</v>
      </c>
      <c r="E41" s="45" t="n">
        <v>1695000</v>
      </c>
      <c r="F41" s="45" t="n">
        <v>0</v>
      </c>
      <c r="G41" s="45" t="n">
        <f aca="false">H41+I41</f>
        <v>1500000</v>
      </c>
      <c r="H41" s="45" t="n">
        <v>1500000</v>
      </c>
      <c r="I41" s="45" t="n">
        <v>0</v>
      </c>
      <c r="J41" s="45" t="n">
        <f aca="false">K41+L41</f>
        <v>1500000</v>
      </c>
      <c r="K41" s="45" t="n">
        <v>1500000</v>
      </c>
      <c r="L41" s="45" t="n">
        <v>0</v>
      </c>
      <c r="M41" s="45" t="n">
        <f aca="false">N41+O41</f>
        <v>0</v>
      </c>
      <c r="N41" s="45" t="n">
        <f aca="false">K41-H41</f>
        <v>0</v>
      </c>
      <c r="O41" s="45" t="n">
        <f aca="false">L41-I41</f>
        <v>0</v>
      </c>
      <c r="P41" s="48" t="n">
        <f aca="false">Q41+R41</f>
        <v>1550000</v>
      </c>
      <c r="Q41" s="48" t="n">
        <v>1550000</v>
      </c>
      <c r="R41" s="48" t="n">
        <v>0</v>
      </c>
      <c r="S41" s="45" t="n">
        <f aca="false">T41+U41</f>
        <v>1600000</v>
      </c>
      <c r="T41" s="45" t="n">
        <v>1600000</v>
      </c>
      <c r="U41" s="45" t="n">
        <v>0</v>
      </c>
      <c r="V41" s="36"/>
    </row>
    <row r="42" s="30" customFormat="true" ht="81.75" hidden="false" customHeight="true" outlineLevel="0" collapsed="false">
      <c r="A42" s="42" t="s">
        <v>94</v>
      </c>
      <c r="B42" s="43" t="s">
        <v>95</v>
      </c>
      <c r="C42" s="44"/>
      <c r="D42" s="45" t="n">
        <f aca="false">E42+F42</f>
        <v>5849200</v>
      </c>
      <c r="E42" s="45" t="n">
        <v>5849200</v>
      </c>
      <c r="F42" s="45" t="n">
        <v>0</v>
      </c>
      <c r="G42" s="45" t="n">
        <f aca="false">H42+I42</f>
        <v>5000000</v>
      </c>
      <c r="H42" s="45" t="n">
        <v>5000000</v>
      </c>
      <c r="I42" s="45" t="n">
        <v>0</v>
      </c>
      <c r="J42" s="45" t="n">
        <f aca="false">K42+L42</f>
        <v>5000000</v>
      </c>
      <c r="K42" s="45" t="n">
        <v>5000000</v>
      </c>
      <c r="L42" s="45" t="n">
        <v>0</v>
      </c>
      <c r="M42" s="45" t="n">
        <f aca="false">N42+O42</f>
        <v>0</v>
      </c>
      <c r="N42" s="45" t="n">
        <f aca="false">K42-H42</f>
        <v>0</v>
      </c>
      <c r="O42" s="45" t="n">
        <f aca="false">L42-I42</f>
        <v>0</v>
      </c>
      <c r="P42" s="48" t="n">
        <f aca="false">Q42+R42</f>
        <v>5200000</v>
      </c>
      <c r="Q42" s="48" t="n">
        <v>5200000</v>
      </c>
      <c r="R42" s="48" t="n">
        <v>0</v>
      </c>
      <c r="S42" s="45" t="n">
        <f aca="false">T42+U42</f>
        <v>5200000</v>
      </c>
      <c r="T42" s="45" t="n">
        <v>5200000</v>
      </c>
      <c r="U42" s="45" t="n">
        <v>0</v>
      </c>
      <c r="V42" s="36"/>
    </row>
    <row r="43" s="30" customFormat="true" ht="53.25" hidden="false" customHeight="true" outlineLevel="0" collapsed="false">
      <c r="A43" s="31" t="s">
        <v>96</v>
      </c>
      <c r="B43" s="32" t="s">
        <v>97</v>
      </c>
      <c r="C43" s="33" t="s">
        <v>98</v>
      </c>
      <c r="D43" s="34" t="n">
        <f aca="false">D45+D48+D51+D55</f>
        <v>1396681480</v>
      </c>
      <c r="E43" s="34" t="n">
        <f aca="false">E45+E51</f>
        <v>818776200</v>
      </c>
      <c r="F43" s="34" t="n">
        <f aca="false">F48+F55</f>
        <v>577905280</v>
      </c>
      <c r="G43" s="34" t="n">
        <f aca="false">G45+G48+G51+G55</f>
        <v>946562500</v>
      </c>
      <c r="H43" s="34" t="n">
        <f aca="false">H45+H51</f>
        <v>946562500</v>
      </c>
      <c r="I43" s="34" t="n">
        <f aca="false">I48+I55</f>
        <v>0</v>
      </c>
      <c r="J43" s="35" t="n">
        <f aca="false">J45+J48+J51+J55</f>
        <v>992650000</v>
      </c>
      <c r="K43" s="35" t="n">
        <f aca="false">K45+K51</f>
        <v>992650000</v>
      </c>
      <c r="L43" s="35" t="n">
        <f aca="false">L48+L55</f>
        <v>0</v>
      </c>
      <c r="M43" s="49" t="n">
        <f aca="false">M45+M48+M51+M55</f>
        <v>46087500</v>
      </c>
      <c r="N43" s="35" t="n">
        <f aca="false">N45+N51</f>
        <v>46087500</v>
      </c>
      <c r="O43" s="35" t="n">
        <f aca="false">O48+O51+O55</f>
        <v>0</v>
      </c>
      <c r="P43" s="35" t="n">
        <f aca="false">P45+P48+P51+P55</f>
        <v>1037500000</v>
      </c>
      <c r="Q43" s="35" t="n">
        <f aca="false">Q45+Q51</f>
        <v>1037500000</v>
      </c>
      <c r="R43" s="35" t="n">
        <f aca="false">R48+R55</f>
        <v>0</v>
      </c>
      <c r="S43" s="35" t="n">
        <f aca="false">S45+S48+S51+S55</f>
        <v>1078650000</v>
      </c>
      <c r="T43" s="35" t="n">
        <f aca="false">T45+T51</f>
        <v>1078650000</v>
      </c>
      <c r="U43" s="35" t="n">
        <f aca="false">U48+U55</f>
        <v>0</v>
      </c>
      <c r="V43" s="36"/>
    </row>
    <row r="44" customFormat="false" ht="12.75" hidden="false" customHeight="true" outlineLevel="0" collapsed="false">
      <c r="A44" s="37"/>
      <c r="B44" s="38" t="s">
        <v>25</v>
      </c>
      <c r="C44" s="39"/>
      <c r="D44" s="39"/>
      <c r="E44" s="39"/>
      <c r="F44" s="39"/>
      <c r="G44" s="39"/>
      <c r="H44" s="39"/>
      <c r="I44" s="39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1"/>
    </row>
    <row r="45" s="30" customFormat="true" ht="46.5" hidden="false" customHeight="true" outlineLevel="0" collapsed="false">
      <c r="A45" s="31" t="s">
        <v>99</v>
      </c>
      <c r="B45" s="32" t="s">
        <v>100</v>
      </c>
      <c r="C45" s="33" t="s">
        <v>101</v>
      </c>
      <c r="D45" s="34" t="n">
        <f aca="false">D47</f>
        <v>0</v>
      </c>
      <c r="E45" s="34" t="n">
        <f aca="false">E47</f>
        <v>0</v>
      </c>
      <c r="F45" s="33" t="s">
        <v>34</v>
      </c>
      <c r="G45" s="34" t="n">
        <f aca="false">G47</f>
        <v>0</v>
      </c>
      <c r="H45" s="34" t="n">
        <f aca="false">H47</f>
        <v>0</v>
      </c>
      <c r="I45" s="33" t="s">
        <v>34</v>
      </c>
      <c r="J45" s="35" t="n">
        <f aca="false">J47</f>
        <v>0</v>
      </c>
      <c r="K45" s="35" t="n">
        <f aca="false">K47</f>
        <v>0</v>
      </c>
      <c r="L45" s="35" t="s">
        <v>34</v>
      </c>
      <c r="M45" s="35" t="n">
        <f aca="false">M47</f>
        <v>0</v>
      </c>
      <c r="N45" s="35" t="n">
        <f aca="false">N47</f>
        <v>0</v>
      </c>
      <c r="O45" s="35" t="s">
        <v>34</v>
      </c>
      <c r="P45" s="35" t="n">
        <f aca="false">P47</f>
        <v>0</v>
      </c>
      <c r="Q45" s="35" t="n">
        <f aca="false">Q47</f>
        <v>0</v>
      </c>
      <c r="R45" s="35" t="s">
        <v>34</v>
      </c>
      <c r="S45" s="35" t="n">
        <f aca="false">S47</f>
        <v>0</v>
      </c>
      <c r="T45" s="35" t="n">
        <f aca="false">T47</f>
        <v>0</v>
      </c>
      <c r="U45" s="35" t="s">
        <v>34</v>
      </c>
      <c r="V45" s="36"/>
    </row>
    <row r="46" customFormat="false" ht="16.5" hidden="false" customHeight="true" outlineLevel="0" collapsed="false">
      <c r="A46" s="37"/>
      <c r="B46" s="38" t="s">
        <v>25</v>
      </c>
      <c r="C46" s="39"/>
      <c r="D46" s="39"/>
      <c r="E46" s="39"/>
      <c r="F46" s="39"/>
      <c r="G46" s="39"/>
      <c r="H46" s="39"/>
      <c r="I46" s="39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1"/>
    </row>
    <row r="47" s="30" customFormat="true" ht="52.5" hidden="false" customHeight="true" outlineLevel="0" collapsed="false">
      <c r="A47" s="42" t="s">
        <v>102</v>
      </c>
      <c r="B47" s="43" t="s">
        <v>103</v>
      </c>
      <c r="C47" s="44"/>
      <c r="D47" s="45" t="n">
        <f aca="false">E47+F47</f>
        <v>0</v>
      </c>
      <c r="E47" s="45" t="n">
        <v>0</v>
      </c>
      <c r="F47" s="45" t="n">
        <v>0</v>
      </c>
      <c r="G47" s="45" t="n">
        <f aca="false">H47+I47</f>
        <v>0</v>
      </c>
      <c r="H47" s="45" t="n">
        <v>0</v>
      </c>
      <c r="I47" s="45" t="n">
        <v>0</v>
      </c>
      <c r="J47" s="45" t="n">
        <f aca="false">K47+L47</f>
        <v>0</v>
      </c>
      <c r="K47" s="45" t="n">
        <v>0</v>
      </c>
      <c r="L47" s="45" t="n">
        <v>0</v>
      </c>
      <c r="M47" s="48" t="n">
        <f aca="false">N47+O47</f>
        <v>0</v>
      </c>
      <c r="N47" s="48" t="n">
        <f aca="false">K47-H47</f>
        <v>0</v>
      </c>
      <c r="O47" s="48" t="n">
        <f aca="false">L47-I47</f>
        <v>0</v>
      </c>
      <c r="P47" s="48" t="n">
        <f aca="false">Q47+R47</f>
        <v>0</v>
      </c>
      <c r="Q47" s="48" t="n">
        <v>0</v>
      </c>
      <c r="R47" s="48" t="n">
        <v>0</v>
      </c>
      <c r="S47" s="48" t="n">
        <f aca="false">T47+U47</f>
        <v>0</v>
      </c>
      <c r="T47" s="48" t="n">
        <v>0</v>
      </c>
      <c r="U47" s="48" t="n">
        <v>0</v>
      </c>
      <c r="V47" s="36"/>
    </row>
    <row r="48" s="30" customFormat="true" ht="45.75" hidden="false" customHeight="true" outlineLevel="0" collapsed="false">
      <c r="A48" s="31" t="s">
        <v>104</v>
      </c>
      <c r="B48" s="32" t="s">
        <v>105</v>
      </c>
      <c r="C48" s="33" t="s">
        <v>106</v>
      </c>
      <c r="D48" s="34" t="n">
        <f aca="false">D50</f>
        <v>0</v>
      </c>
      <c r="E48" s="33" t="s">
        <v>34</v>
      </c>
      <c r="F48" s="34" t="n">
        <f aca="false">F50</f>
        <v>0</v>
      </c>
      <c r="G48" s="34" t="n">
        <f aca="false">G50</f>
        <v>0</v>
      </c>
      <c r="H48" s="33" t="s">
        <v>34</v>
      </c>
      <c r="I48" s="34" t="n">
        <f aca="false">I50</f>
        <v>0</v>
      </c>
      <c r="J48" s="35" t="n">
        <f aca="false">J50</f>
        <v>0</v>
      </c>
      <c r="K48" s="35" t="s">
        <v>34</v>
      </c>
      <c r="L48" s="35" t="n">
        <f aca="false">L50</f>
        <v>0</v>
      </c>
      <c r="M48" s="35" t="n">
        <f aca="false">M50</f>
        <v>0</v>
      </c>
      <c r="N48" s="35" t="s">
        <v>34</v>
      </c>
      <c r="O48" s="35" t="n">
        <f aca="false">O50</f>
        <v>0</v>
      </c>
      <c r="P48" s="35" t="n">
        <f aca="false">P50</f>
        <v>0</v>
      </c>
      <c r="Q48" s="35" t="s">
        <v>34</v>
      </c>
      <c r="R48" s="35" t="n">
        <f aca="false">R50</f>
        <v>0</v>
      </c>
      <c r="S48" s="35" t="n">
        <f aca="false">S50</f>
        <v>0</v>
      </c>
      <c r="T48" s="35" t="s">
        <v>34</v>
      </c>
      <c r="U48" s="35" t="n">
        <f aca="false">U50</f>
        <v>0</v>
      </c>
      <c r="V48" s="36"/>
    </row>
    <row r="49" customFormat="false" ht="12.75" hidden="false" customHeight="true" outlineLevel="0" collapsed="false">
      <c r="A49" s="37"/>
      <c r="B49" s="38" t="s">
        <v>25</v>
      </c>
      <c r="C49" s="39"/>
      <c r="D49" s="39"/>
      <c r="E49" s="39"/>
      <c r="F49" s="39"/>
      <c r="G49" s="39"/>
      <c r="H49" s="39"/>
      <c r="I49" s="39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1"/>
    </row>
    <row r="50" s="30" customFormat="true" ht="46.5" hidden="false" customHeight="true" outlineLevel="0" collapsed="false">
      <c r="A50" s="42" t="s">
        <v>107</v>
      </c>
      <c r="B50" s="43" t="s">
        <v>108</v>
      </c>
      <c r="C50" s="44"/>
      <c r="D50" s="45" t="n">
        <f aca="false">E50+F50</f>
        <v>0</v>
      </c>
      <c r="E50" s="45" t="n">
        <v>0</v>
      </c>
      <c r="F50" s="45" t="n">
        <v>0</v>
      </c>
      <c r="G50" s="45" t="n">
        <f aca="false">H50+I50</f>
        <v>0</v>
      </c>
      <c r="H50" s="45" t="n">
        <v>0</v>
      </c>
      <c r="I50" s="45" t="n">
        <v>0</v>
      </c>
      <c r="J50" s="48" t="n">
        <f aca="false">K50+L50</f>
        <v>0</v>
      </c>
      <c r="K50" s="48" t="n">
        <v>0</v>
      </c>
      <c r="L50" s="48" t="n">
        <v>0</v>
      </c>
      <c r="M50" s="48" t="n">
        <f aca="false">N50+O50</f>
        <v>0</v>
      </c>
      <c r="N50" s="48" t="n">
        <f aca="false">K50-H50</f>
        <v>0</v>
      </c>
      <c r="O50" s="48" t="n">
        <f aca="false">L50-I50</f>
        <v>0</v>
      </c>
      <c r="P50" s="48" t="n">
        <f aca="false">Q50+R50</f>
        <v>0</v>
      </c>
      <c r="Q50" s="48" t="n">
        <v>0</v>
      </c>
      <c r="R50" s="48" t="n">
        <v>0</v>
      </c>
      <c r="S50" s="48" t="n">
        <f aca="false">T50+U50</f>
        <v>0</v>
      </c>
      <c r="T50" s="48" t="n">
        <v>0</v>
      </c>
      <c r="U50" s="48" t="n">
        <v>0</v>
      </c>
      <c r="V50" s="36"/>
    </row>
    <row r="51" s="30" customFormat="true" ht="66.75" hidden="false" customHeight="true" outlineLevel="0" collapsed="false">
      <c r="A51" s="31" t="s">
        <v>109</v>
      </c>
      <c r="B51" s="32" t="s">
        <v>110</v>
      </c>
      <c r="C51" s="33" t="s">
        <v>111</v>
      </c>
      <c r="D51" s="34" t="n">
        <f aca="false">D53+D54</f>
        <v>818776200</v>
      </c>
      <c r="E51" s="34" t="n">
        <f aca="false">E53+E54</f>
        <v>818776200</v>
      </c>
      <c r="F51" s="33" t="s">
        <v>34</v>
      </c>
      <c r="G51" s="34" t="n">
        <f aca="false">G53+G54</f>
        <v>946562500</v>
      </c>
      <c r="H51" s="34" t="n">
        <f aca="false">H53+H54</f>
        <v>946562500</v>
      </c>
      <c r="I51" s="33" t="s">
        <v>34</v>
      </c>
      <c r="J51" s="35" t="n">
        <f aca="false">J53+J54</f>
        <v>992650000</v>
      </c>
      <c r="K51" s="35" t="n">
        <f aca="false">K53+K54</f>
        <v>992650000</v>
      </c>
      <c r="L51" s="35" t="s">
        <v>34</v>
      </c>
      <c r="M51" s="35" t="n">
        <f aca="false">M53+M54</f>
        <v>46087500</v>
      </c>
      <c r="N51" s="35" t="n">
        <f aca="false">N53+N54</f>
        <v>46087500</v>
      </c>
      <c r="O51" s="35" t="n">
        <f aca="false">O53+O54</f>
        <v>0</v>
      </c>
      <c r="P51" s="35" t="n">
        <f aca="false">P53+P54</f>
        <v>1037500000</v>
      </c>
      <c r="Q51" s="35" t="n">
        <f aca="false">Q53+Q54</f>
        <v>1037500000</v>
      </c>
      <c r="R51" s="35" t="s">
        <v>34</v>
      </c>
      <c r="S51" s="35" t="n">
        <f aca="false">S53+S54</f>
        <v>1078650000</v>
      </c>
      <c r="T51" s="35" t="n">
        <f aca="false">T53+T54</f>
        <v>1078650000</v>
      </c>
      <c r="U51" s="35" t="s">
        <v>34</v>
      </c>
      <c r="V51" s="36"/>
    </row>
    <row r="52" customFormat="false" ht="12.75" hidden="false" customHeight="true" outlineLevel="0" collapsed="false">
      <c r="A52" s="37"/>
      <c r="B52" s="38" t="s">
        <v>25</v>
      </c>
      <c r="C52" s="39"/>
      <c r="D52" s="39"/>
      <c r="E52" s="39"/>
      <c r="F52" s="39"/>
      <c r="G52" s="39"/>
      <c r="H52" s="39"/>
      <c r="I52" s="39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1"/>
    </row>
    <row r="53" customFormat="false" ht="41.25" hidden="false" customHeight="true" outlineLevel="0" collapsed="false">
      <c r="A53" s="37" t="s">
        <v>112</v>
      </c>
      <c r="B53" s="38" t="s">
        <v>113</v>
      </c>
      <c r="C53" s="39"/>
      <c r="D53" s="45" t="n">
        <f aca="false">E53+F53</f>
        <v>815943700</v>
      </c>
      <c r="E53" s="45" t="n">
        <v>815943700</v>
      </c>
      <c r="F53" s="45" t="n">
        <v>0</v>
      </c>
      <c r="G53" s="45" t="n">
        <f aca="false">H53+I53</f>
        <v>946562500</v>
      </c>
      <c r="H53" s="45" t="n">
        <v>946562500</v>
      </c>
      <c r="I53" s="45" t="n">
        <v>0</v>
      </c>
      <c r="J53" s="45" t="n">
        <f aca="false">K53+L53</f>
        <v>992650000</v>
      </c>
      <c r="K53" s="45" t="n">
        <v>992650000</v>
      </c>
      <c r="L53" s="45" t="n">
        <v>0</v>
      </c>
      <c r="M53" s="48" t="n">
        <f aca="false">N53+O53</f>
        <v>46087500</v>
      </c>
      <c r="N53" s="48" t="n">
        <f aca="false">K53-H53</f>
        <v>46087500</v>
      </c>
      <c r="O53" s="48" t="n">
        <f aca="false">L53-I53</f>
        <v>0</v>
      </c>
      <c r="P53" s="48" t="n">
        <f aca="false">Q53+R53</f>
        <v>1037500000</v>
      </c>
      <c r="Q53" s="48" t="n">
        <v>1037500000</v>
      </c>
      <c r="R53" s="48" t="n">
        <v>0</v>
      </c>
      <c r="S53" s="48" t="n">
        <f aca="false">T53+U53</f>
        <v>1078650000</v>
      </c>
      <c r="T53" s="48" t="n">
        <v>1078650000</v>
      </c>
      <c r="U53" s="48" t="n">
        <v>0</v>
      </c>
      <c r="V53" s="41"/>
    </row>
    <row r="54" customFormat="false" ht="28.5" hidden="false" customHeight="true" outlineLevel="0" collapsed="false">
      <c r="A54" s="37" t="s">
        <v>114</v>
      </c>
      <c r="B54" s="38" t="s">
        <v>115</v>
      </c>
      <c r="C54" s="39"/>
      <c r="D54" s="45" t="n">
        <f aca="false">E54+F54</f>
        <v>2832500</v>
      </c>
      <c r="E54" s="45" t="n">
        <v>2832500</v>
      </c>
      <c r="F54" s="45" t="n">
        <v>0</v>
      </c>
      <c r="G54" s="45" t="n">
        <f aca="false">H54+I54</f>
        <v>0</v>
      </c>
      <c r="H54" s="45" t="n">
        <v>0</v>
      </c>
      <c r="I54" s="45" t="n">
        <v>0</v>
      </c>
      <c r="J54" s="45" t="n">
        <f aca="false">K54+L54</f>
        <v>0</v>
      </c>
      <c r="K54" s="45" t="n">
        <v>0</v>
      </c>
      <c r="L54" s="45" t="n">
        <v>0</v>
      </c>
      <c r="M54" s="48" t="n">
        <f aca="false">N54+O54</f>
        <v>0</v>
      </c>
      <c r="N54" s="48" t="n">
        <f aca="false">K54-H54</f>
        <v>0</v>
      </c>
      <c r="O54" s="48" t="n">
        <f aca="false">L54-I54</f>
        <v>0</v>
      </c>
      <c r="P54" s="48" t="n">
        <f aca="false">Q54+R54</f>
        <v>0</v>
      </c>
      <c r="Q54" s="48" t="n">
        <v>0</v>
      </c>
      <c r="R54" s="48" t="n">
        <v>0</v>
      </c>
      <c r="S54" s="48" t="n">
        <f aca="false">T54+U54</f>
        <v>0</v>
      </c>
      <c r="T54" s="48" t="n">
        <v>0</v>
      </c>
      <c r="U54" s="48" t="n">
        <v>0</v>
      </c>
      <c r="V54" s="41"/>
    </row>
    <row r="55" s="30" customFormat="true" ht="52.5" hidden="false" customHeight="true" outlineLevel="0" collapsed="false">
      <c r="A55" s="31" t="s">
        <v>116</v>
      </c>
      <c r="B55" s="32" t="s">
        <v>117</v>
      </c>
      <c r="C55" s="33" t="s">
        <v>118</v>
      </c>
      <c r="D55" s="34" t="n">
        <f aca="false">D57</f>
        <v>577905280</v>
      </c>
      <c r="E55" s="33" t="s">
        <v>34</v>
      </c>
      <c r="F55" s="34" t="n">
        <f aca="false">F57</f>
        <v>577905280</v>
      </c>
      <c r="G55" s="34" t="n">
        <f aca="false">G57</f>
        <v>0</v>
      </c>
      <c r="H55" s="33" t="s">
        <v>34</v>
      </c>
      <c r="I55" s="34" t="n">
        <f aca="false">I57</f>
        <v>0</v>
      </c>
      <c r="J55" s="35" t="n">
        <f aca="false">J57</f>
        <v>0</v>
      </c>
      <c r="K55" s="35" t="s">
        <v>34</v>
      </c>
      <c r="L55" s="35" t="n">
        <f aca="false">L57</f>
        <v>0</v>
      </c>
      <c r="M55" s="35" t="n">
        <f aca="false">M57</f>
        <v>0</v>
      </c>
      <c r="N55" s="35" t="s">
        <v>34</v>
      </c>
      <c r="O55" s="35" t="n">
        <f aca="false">O57</f>
        <v>0</v>
      </c>
      <c r="P55" s="35" t="n">
        <f aca="false">P57</f>
        <v>0</v>
      </c>
      <c r="Q55" s="35" t="s">
        <v>34</v>
      </c>
      <c r="R55" s="35" t="n">
        <f aca="false">R57</f>
        <v>0</v>
      </c>
      <c r="S55" s="35" t="n">
        <f aca="false">S57</f>
        <v>0</v>
      </c>
      <c r="T55" s="35" t="s">
        <v>34</v>
      </c>
      <c r="U55" s="35" t="n">
        <f aca="false">U57</f>
        <v>0</v>
      </c>
      <c r="V55" s="36"/>
    </row>
    <row r="56" customFormat="false" ht="12.75" hidden="false" customHeight="true" outlineLevel="0" collapsed="false">
      <c r="A56" s="37"/>
      <c r="B56" s="38" t="s">
        <v>25</v>
      </c>
      <c r="C56" s="39"/>
      <c r="D56" s="39"/>
      <c r="E56" s="39"/>
      <c r="F56" s="39"/>
      <c r="G56" s="39"/>
      <c r="H56" s="39"/>
      <c r="I56" s="39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1"/>
    </row>
    <row r="57" customFormat="false" ht="36" hidden="false" customHeight="true" outlineLevel="0" collapsed="false">
      <c r="A57" s="37" t="s">
        <v>119</v>
      </c>
      <c r="B57" s="38" t="s">
        <v>120</v>
      </c>
      <c r="C57" s="39"/>
      <c r="D57" s="45" t="n">
        <f aca="false">E57+F57</f>
        <v>577905280</v>
      </c>
      <c r="E57" s="45" t="n">
        <v>0</v>
      </c>
      <c r="F57" s="45" t="n">
        <v>577905280</v>
      </c>
      <c r="G57" s="45" t="n">
        <f aca="false">H57+I57</f>
        <v>0</v>
      </c>
      <c r="H57" s="45" t="n">
        <v>0</v>
      </c>
      <c r="I57" s="45" t="n">
        <v>0</v>
      </c>
      <c r="J57" s="48" t="n">
        <f aca="false">K57+L57</f>
        <v>0</v>
      </c>
      <c r="K57" s="48" t="n">
        <v>0</v>
      </c>
      <c r="L57" s="48" t="n">
        <v>0</v>
      </c>
      <c r="M57" s="48" t="n">
        <f aca="false">N57+O57</f>
        <v>0</v>
      </c>
      <c r="N57" s="48" t="n">
        <f aca="false">K57-H57</f>
        <v>0</v>
      </c>
      <c r="O57" s="48" t="n">
        <f aca="false">L57-I57</f>
        <v>0</v>
      </c>
      <c r="P57" s="48" t="n">
        <f aca="false">Q57+R57</f>
        <v>0</v>
      </c>
      <c r="Q57" s="48" t="n">
        <v>0</v>
      </c>
      <c r="R57" s="48" t="n">
        <v>0</v>
      </c>
      <c r="S57" s="48" t="n">
        <f aca="false">T57+U57</f>
        <v>0</v>
      </c>
      <c r="T57" s="48" t="n">
        <v>0</v>
      </c>
      <c r="U57" s="48" t="n">
        <v>0</v>
      </c>
      <c r="V57" s="41"/>
    </row>
    <row r="58" s="30" customFormat="true" ht="69" hidden="false" customHeight="true" outlineLevel="0" collapsed="false">
      <c r="A58" s="31" t="s">
        <v>121</v>
      </c>
      <c r="B58" s="32" t="s">
        <v>122</v>
      </c>
      <c r="C58" s="33" t="s">
        <v>123</v>
      </c>
      <c r="D58" s="34" t="n">
        <f aca="false">D60+D63+D68+D71+D91+D95+D98+D101</f>
        <v>228031318.4</v>
      </c>
      <c r="E58" s="34" t="n">
        <f aca="false">E60+E63+E68+E71+E91+E95+E101</f>
        <v>238124903.4</v>
      </c>
      <c r="F58" s="34" t="n">
        <f aca="false">F98+F101</f>
        <v>31545815</v>
      </c>
      <c r="G58" s="34" t="n">
        <f aca="false">G60+G63+G68+G71+G91+G95+G98+G101</f>
        <v>219554500</v>
      </c>
      <c r="H58" s="34" t="n">
        <f aca="false">H60+H63+H68+H71+H91+H95+H101</f>
        <v>219554500</v>
      </c>
      <c r="I58" s="34" t="n">
        <f aca="false">I98+I101</f>
        <v>0</v>
      </c>
      <c r="J58" s="35" t="n">
        <f aca="false">J60+J63+J68+J71+J91+J95+J98+J101</f>
        <v>220700000</v>
      </c>
      <c r="K58" s="35" t="n">
        <f aca="false">K60+K63+K68+K71+K91+K95+K101</f>
        <v>220700000</v>
      </c>
      <c r="L58" s="35" t="n">
        <f aca="false">L98+L101</f>
        <v>0</v>
      </c>
      <c r="M58" s="35" t="n">
        <f aca="false">M60+M63+M68+M71+M91+M95+M98+M101</f>
        <v>1145500</v>
      </c>
      <c r="N58" s="35" t="n">
        <f aca="false">N60+N63+N68+N71+N91+N95+N101</f>
        <v>1145500</v>
      </c>
      <c r="O58" s="35" t="n">
        <f aca="false">O98+O101</f>
        <v>0</v>
      </c>
      <c r="P58" s="35" t="n">
        <f aca="false">P60+P63+P68+P71+P91+P95+P98+P101</f>
        <v>226200000</v>
      </c>
      <c r="Q58" s="35" t="n">
        <f aca="false">Q60+Q63+Q68+Q71+Q91+Q95+Q101</f>
        <v>226200000</v>
      </c>
      <c r="R58" s="35" t="n">
        <f aca="false">R98+R101</f>
        <v>0</v>
      </c>
      <c r="S58" s="35" t="n">
        <f aca="false">S60+S63+S68+S71+S91+S95+S98+S101</f>
        <v>228200000</v>
      </c>
      <c r="T58" s="35" t="n">
        <f aca="false">T60+T63+T71+T91+T95+T101</f>
        <v>228200000</v>
      </c>
      <c r="U58" s="35" t="n">
        <f aca="false">U98+U101</f>
        <v>0</v>
      </c>
      <c r="V58" s="36"/>
    </row>
    <row r="59" customFormat="false" ht="12.75" hidden="false" customHeight="true" outlineLevel="0" collapsed="false">
      <c r="A59" s="37"/>
      <c r="B59" s="38" t="s">
        <v>25</v>
      </c>
      <c r="C59" s="39"/>
      <c r="D59" s="39"/>
      <c r="E59" s="39"/>
      <c r="F59" s="39"/>
      <c r="G59" s="39"/>
      <c r="H59" s="39"/>
      <c r="I59" s="39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1"/>
    </row>
    <row r="60" s="30" customFormat="true" ht="44.25" hidden="false" customHeight="true" outlineLevel="0" collapsed="false">
      <c r="A60" s="31" t="s">
        <v>124</v>
      </c>
      <c r="B60" s="32" t="s">
        <v>125</v>
      </c>
      <c r="C60" s="33" t="s">
        <v>126</v>
      </c>
      <c r="D60" s="34" t="n">
        <f aca="false">D62</f>
        <v>0</v>
      </c>
      <c r="E60" s="34" t="n">
        <f aca="false">E62</f>
        <v>0</v>
      </c>
      <c r="F60" s="33" t="s">
        <v>34</v>
      </c>
      <c r="G60" s="34" t="n">
        <f aca="false">G62</f>
        <v>0</v>
      </c>
      <c r="H60" s="34" t="n">
        <f aca="false">H62</f>
        <v>0</v>
      </c>
      <c r="I60" s="33" t="s">
        <v>34</v>
      </c>
      <c r="J60" s="35" t="n">
        <f aca="false">J62</f>
        <v>0</v>
      </c>
      <c r="K60" s="35" t="n">
        <f aca="false">K62</f>
        <v>0</v>
      </c>
      <c r="L60" s="35" t="s">
        <v>34</v>
      </c>
      <c r="M60" s="35" t="n">
        <f aca="false">M62</f>
        <v>0</v>
      </c>
      <c r="N60" s="35" t="n">
        <f aca="false">N62</f>
        <v>0</v>
      </c>
      <c r="O60" s="35" t="s">
        <v>34</v>
      </c>
      <c r="P60" s="35" t="n">
        <f aca="false">P62</f>
        <v>0</v>
      </c>
      <c r="Q60" s="35" t="n">
        <f aca="false">Q62</f>
        <v>0</v>
      </c>
      <c r="R60" s="35" t="s">
        <v>34</v>
      </c>
      <c r="S60" s="35" t="n">
        <f aca="false">S62</f>
        <v>0</v>
      </c>
      <c r="T60" s="35" t="n">
        <f aca="false">T62</f>
        <v>0</v>
      </c>
      <c r="U60" s="35" t="s">
        <v>34</v>
      </c>
      <c r="V60" s="36"/>
    </row>
    <row r="61" customFormat="false" ht="18" hidden="false" customHeight="true" outlineLevel="0" collapsed="false">
      <c r="A61" s="37"/>
      <c r="B61" s="38" t="s">
        <v>25</v>
      </c>
      <c r="C61" s="39"/>
      <c r="D61" s="39"/>
      <c r="E61" s="39"/>
      <c r="F61" s="39"/>
      <c r="G61" s="39"/>
      <c r="H61" s="39"/>
      <c r="I61" s="39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1"/>
    </row>
    <row r="62" customFormat="false" ht="39" hidden="false" customHeight="true" outlineLevel="0" collapsed="false">
      <c r="A62" s="37" t="s">
        <v>127</v>
      </c>
      <c r="B62" s="38" t="s">
        <v>128</v>
      </c>
      <c r="C62" s="39"/>
      <c r="D62" s="45" t="n">
        <f aca="false">E62+F62</f>
        <v>0</v>
      </c>
      <c r="E62" s="45" t="n">
        <v>0</v>
      </c>
      <c r="F62" s="45" t="n">
        <v>0</v>
      </c>
      <c r="G62" s="45" t="n">
        <f aca="false">H62+I62</f>
        <v>0</v>
      </c>
      <c r="H62" s="45" t="n">
        <v>0</v>
      </c>
      <c r="I62" s="45" t="n">
        <v>0</v>
      </c>
      <c r="J62" s="48" t="n">
        <f aca="false">K62+L62</f>
        <v>0</v>
      </c>
      <c r="K62" s="48" t="n">
        <v>0</v>
      </c>
      <c r="L62" s="48" t="n">
        <v>0</v>
      </c>
      <c r="M62" s="48" t="n">
        <f aca="false">N62+O62</f>
        <v>0</v>
      </c>
      <c r="N62" s="48" t="n">
        <f aca="false">K62-H62</f>
        <v>0</v>
      </c>
      <c r="O62" s="48" t="n">
        <f aca="false">L62-I62</f>
        <v>0</v>
      </c>
      <c r="P62" s="48" t="n">
        <f aca="false">Q62+R62</f>
        <v>0</v>
      </c>
      <c r="Q62" s="48" t="n">
        <v>0</v>
      </c>
      <c r="R62" s="48" t="n">
        <v>0</v>
      </c>
      <c r="S62" s="48" t="n">
        <f aca="false">T62+U62</f>
        <v>0</v>
      </c>
      <c r="T62" s="48" t="n">
        <v>0</v>
      </c>
      <c r="U62" s="48" t="n">
        <v>0</v>
      </c>
      <c r="V62" s="41"/>
    </row>
    <row r="63" s="30" customFormat="true" ht="44.25" hidden="false" customHeight="true" outlineLevel="0" collapsed="false">
      <c r="A63" s="31" t="s">
        <v>129</v>
      </c>
      <c r="B63" s="32" t="s">
        <v>130</v>
      </c>
      <c r="C63" s="33" t="s">
        <v>131</v>
      </c>
      <c r="D63" s="34" t="n">
        <f aca="false">D65+D66+D67</f>
        <v>57689532</v>
      </c>
      <c r="E63" s="34" t="n">
        <f aca="false">E65+E66+E67</f>
        <v>57689532</v>
      </c>
      <c r="F63" s="33" t="s">
        <v>34</v>
      </c>
      <c r="G63" s="34" t="n">
        <f aca="false">G65+G66+G67</f>
        <v>45329500</v>
      </c>
      <c r="H63" s="34" t="n">
        <f aca="false">H65+H66+H67</f>
        <v>45329500</v>
      </c>
      <c r="I63" s="33" t="s">
        <v>34</v>
      </c>
      <c r="J63" s="35" t="n">
        <f aca="false">J65+J66+J67</f>
        <v>46000000</v>
      </c>
      <c r="K63" s="35" t="n">
        <f aca="false">K65+K66+K67</f>
        <v>46000000</v>
      </c>
      <c r="L63" s="35" t="s">
        <v>34</v>
      </c>
      <c r="M63" s="35" t="n">
        <f aca="false">M65+M66+M67</f>
        <v>670500</v>
      </c>
      <c r="N63" s="35" t="n">
        <f aca="false">N65+N66+N67</f>
        <v>670500</v>
      </c>
      <c r="O63" s="35" t="s">
        <v>34</v>
      </c>
      <c r="P63" s="35" t="n">
        <f aca="false">P65+P66+P67</f>
        <v>46500000</v>
      </c>
      <c r="Q63" s="35" t="n">
        <f aca="false">Q65+Q66+Q67</f>
        <v>46500000</v>
      </c>
      <c r="R63" s="35" t="s">
        <v>34</v>
      </c>
      <c r="S63" s="35" t="n">
        <f aca="false">S65+S66+S67</f>
        <v>47000000</v>
      </c>
      <c r="T63" s="35" t="n">
        <f aca="false">T65+T66+T67</f>
        <v>47000000</v>
      </c>
      <c r="U63" s="35" t="s">
        <v>34</v>
      </c>
      <c r="V63" s="36"/>
    </row>
    <row r="64" customFormat="false" ht="12.75" hidden="false" customHeight="true" outlineLevel="0" collapsed="false">
      <c r="A64" s="37"/>
      <c r="B64" s="38" t="s">
        <v>25</v>
      </c>
      <c r="C64" s="39"/>
      <c r="D64" s="39"/>
      <c r="E64" s="39"/>
      <c r="F64" s="39"/>
      <c r="G64" s="39"/>
      <c r="H64" s="39"/>
      <c r="I64" s="39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1"/>
    </row>
    <row r="65" customFormat="false" ht="27" hidden="false" customHeight="true" outlineLevel="0" collapsed="false">
      <c r="A65" s="37" t="s">
        <v>132</v>
      </c>
      <c r="B65" s="38" t="s">
        <v>133</v>
      </c>
      <c r="C65" s="39"/>
      <c r="D65" s="45" t="n">
        <f aca="false">E65+F65</f>
        <v>22870198</v>
      </c>
      <c r="E65" s="45" t="n">
        <v>22870198</v>
      </c>
      <c r="F65" s="45" t="n">
        <v>0</v>
      </c>
      <c r="G65" s="45" t="n">
        <f aca="false">H65+I65</f>
        <v>15000000</v>
      </c>
      <c r="H65" s="45" t="n">
        <v>15000000</v>
      </c>
      <c r="I65" s="45" t="n">
        <v>0</v>
      </c>
      <c r="J65" s="48" t="n">
        <f aca="false">K65+L65</f>
        <v>15000000</v>
      </c>
      <c r="K65" s="48" t="n">
        <v>15000000</v>
      </c>
      <c r="L65" s="48" t="n">
        <v>0</v>
      </c>
      <c r="M65" s="45" t="n">
        <f aca="false">N65+O65</f>
        <v>0</v>
      </c>
      <c r="N65" s="45" t="n">
        <f aca="false">K65-H65</f>
        <v>0</v>
      </c>
      <c r="O65" s="45" t="n">
        <f aca="false">L65-I65</f>
        <v>0</v>
      </c>
      <c r="P65" s="48" t="n">
        <f aca="false">Q65+R65</f>
        <v>15000000</v>
      </c>
      <c r="Q65" s="48" t="n">
        <v>15000000</v>
      </c>
      <c r="R65" s="48" t="n">
        <v>0</v>
      </c>
      <c r="S65" s="48" t="n">
        <f aca="false">T65+U65</f>
        <v>15000000</v>
      </c>
      <c r="T65" s="48" t="n">
        <v>15000000</v>
      </c>
      <c r="U65" s="48" t="n">
        <v>0</v>
      </c>
      <c r="V65" s="41"/>
    </row>
    <row r="66" customFormat="false" ht="50.25" hidden="false" customHeight="true" outlineLevel="0" collapsed="false">
      <c r="A66" s="37" t="s">
        <v>134</v>
      </c>
      <c r="B66" s="38" t="s">
        <v>135</v>
      </c>
      <c r="C66" s="39"/>
      <c r="D66" s="45" t="n">
        <f aca="false">E66+F66</f>
        <v>18616132</v>
      </c>
      <c r="E66" s="45" t="n">
        <v>18616132</v>
      </c>
      <c r="F66" s="45" t="n">
        <v>0</v>
      </c>
      <c r="G66" s="45" t="n">
        <f aca="false">H66+I66</f>
        <v>16232100</v>
      </c>
      <c r="H66" s="45" t="n">
        <v>16232100</v>
      </c>
      <c r="I66" s="45" t="n">
        <v>0</v>
      </c>
      <c r="J66" s="48" t="n">
        <f aca="false">K66+L66</f>
        <v>17000000</v>
      </c>
      <c r="K66" s="48" t="n">
        <v>17000000</v>
      </c>
      <c r="L66" s="48" t="n">
        <v>0</v>
      </c>
      <c r="M66" s="45" t="n">
        <f aca="false">N66+O66</f>
        <v>767900</v>
      </c>
      <c r="N66" s="45" t="n">
        <f aca="false">K66-H66</f>
        <v>767900</v>
      </c>
      <c r="O66" s="45" t="n">
        <f aca="false">L66-I66</f>
        <v>0</v>
      </c>
      <c r="P66" s="48" t="n">
        <f aca="false">Q66+R66</f>
        <v>17000000</v>
      </c>
      <c r="Q66" s="48" t="n">
        <v>17000000</v>
      </c>
      <c r="R66" s="48" t="n">
        <v>0</v>
      </c>
      <c r="S66" s="48" t="n">
        <f aca="false">T66+U66</f>
        <v>17000000</v>
      </c>
      <c r="T66" s="48" t="n">
        <v>17000000</v>
      </c>
      <c r="U66" s="48" t="n">
        <v>0</v>
      </c>
      <c r="V66" s="41"/>
    </row>
    <row r="67" customFormat="false" ht="18" hidden="false" customHeight="true" outlineLevel="0" collapsed="false">
      <c r="A67" s="37" t="s">
        <v>136</v>
      </c>
      <c r="B67" s="38" t="s">
        <v>137</v>
      </c>
      <c r="C67" s="39"/>
      <c r="D67" s="45" t="n">
        <f aca="false">E67+F67</f>
        <v>16203202</v>
      </c>
      <c r="E67" s="45" t="n">
        <v>16203202</v>
      </c>
      <c r="F67" s="45" t="n">
        <v>0</v>
      </c>
      <c r="G67" s="45" t="n">
        <f aca="false">H67+I67</f>
        <v>14097400</v>
      </c>
      <c r="H67" s="45" t="n">
        <v>14097400</v>
      </c>
      <c r="I67" s="45" t="n">
        <v>0</v>
      </c>
      <c r="J67" s="48" t="n">
        <f aca="false">K67+L67</f>
        <v>14000000</v>
      </c>
      <c r="K67" s="48" t="n">
        <v>14000000</v>
      </c>
      <c r="L67" s="48" t="n">
        <v>0</v>
      </c>
      <c r="M67" s="45" t="n">
        <f aca="false">N67+O67</f>
        <v>-97400</v>
      </c>
      <c r="N67" s="45" t="n">
        <f aca="false">K67-H67</f>
        <v>-97400</v>
      </c>
      <c r="O67" s="45" t="n">
        <f aca="false">L67-I67</f>
        <v>0</v>
      </c>
      <c r="P67" s="48" t="n">
        <f aca="false">Q67+R67</f>
        <v>14500000</v>
      </c>
      <c r="Q67" s="48" t="n">
        <v>14500000</v>
      </c>
      <c r="R67" s="48" t="n">
        <v>0</v>
      </c>
      <c r="S67" s="48" t="n">
        <f aca="false">T67+U67</f>
        <v>15000000</v>
      </c>
      <c r="T67" s="48" t="n">
        <v>15000000</v>
      </c>
      <c r="U67" s="48" t="n">
        <v>0</v>
      </c>
      <c r="V67" s="41"/>
    </row>
    <row r="68" s="30" customFormat="true" ht="50.25" hidden="false" customHeight="true" outlineLevel="0" collapsed="false">
      <c r="A68" s="31" t="s">
        <v>138</v>
      </c>
      <c r="B68" s="32" t="s">
        <v>139</v>
      </c>
      <c r="C68" s="33" t="s">
        <v>140</v>
      </c>
      <c r="D68" s="34" t="n">
        <f aca="false">D70</f>
        <v>1999000</v>
      </c>
      <c r="E68" s="34" t="n">
        <f aca="false">E70</f>
        <v>1999000</v>
      </c>
      <c r="F68" s="33" t="s">
        <v>34</v>
      </c>
      <c r="G68" s="34" t="n">
        <f aca="false">G70</f>
        <v>0</v>
      </c>
      <c r="H68" s="34" t="n">
        <f aca="false">H70</f>
        <v>0</v>
      </c>
      <c r="I68" s="33" t="s">
        <v>34</v>
      </c>
      <c r="J68" s="35" t="n">
        <f aca="false">J70</f>
        <v>0</v>
      </c>
      <c r="K68" s="35" t="n">
        <f aca="false">K70</f>
        <v>0</v>
      </c>
      <c r="L68" s="35" t="s">
        <v>34</v>
      </c>
      <c r="M68" s="35" t="n">
        <f aca="false">M70</f>
        <v>0</v>
      </c>
      <c r="N68" s="35" t="n">
        <f aca="false">N70</f>
        <v>0</v>
      </c>
      <c r="O68" s="35" t="s">
        <v>34</v>
      </c>
      <c r="P68" s="35" t="n">
        <f aca="false">P70</f>
        <v>0</v>
      </c>
      <c r="Q68" s="35" t="n">
        <f aca="false">Q70</f>
        <v>0</v>
      </c>
      <c r="R68" s="35" t="s">
        <v>34</v>
      </c>
      <c r="S68" s="35" t="n">
        <f aca="false">S70</f>
        <v>0</v>
      </c>
      <c r="T68" s="35" t="n">
        <f aca="false">T70</f>
        <v>0</v>
      </c>
      <c r="U68" s="35" t="s">
        <v>34</v>
      </c>
      <c r="V68" s="36"/>
    </row>
    <row r="69" customFormat="false" ht="12.75" hidden="false" customHeight="true" outlineLevel="0" collapsed="false">
      <c r="A69" s="37"/>
      <c r="B69" s="38" t="s">
        <v>25</v>
      </c>
      <c r="C69" s="39"/>
      <c r="D69" s="39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1"/>
    </row>
    <row r="70" customFormat="false" ht="51" hidden="false" customHeight="true" outlineLevel="0" collapsed="false">
      <c r="A70" s="37" t="s">
        <v>141</v>
      </c>
      <c r="B70" s="38" t="s">
        <v>142</v>
      </c>
      <c r="C70" s="39"/>
      <c r="D70" s="45" t="n">
        <f aca="false">E70+F70</f>
        <v>1999000</v>
      </c>
      <c r="E70" s="45" t="n">
        <v>1999000</v>
      </c>
      <c r="F70" s="45" t="n">
        <v>0</v>
      </c>
      <c r="G70" s="45" t="n">
        <f aca="false">H70+I70</f>
        <v>0</v>
      </c>
      <c r="H70" s="45" t="n">
        <v>0</v>
      </c>
      <c r="I70" s="45" t="n">
        <v>0</v>
      </c>
      <c r="J70" s="48" t="n">
        <f aca="false">K70+L70</f>
        <v>0</v>
      </c>
      <c r="K70" s="48" t="n">
        <v>0</v>
      </c>
      <c r="L70" s="48" t="n">
        <v>0</v>
      </c>
      <c r="M70" s="48" t="n">
        <f aca="false">N70+O70</f>
        <v>0</v>
      </c>
      <c r="N70" s="48" t="n">
        <f aca="false">K70-H70</f>
        <v>0</v>
      </c>
      <c r="O70" s="48" t="n">
        <f aca="false">L70-I70</f>
        <v>0</v>
      </c>
      <c r="P70" s="48" t="n">
        <f aca="false">Q70+R70</f>
        <v>0</v>
      </c>
      <c r="Q70" s="48" t="n">
        <v>0</v>
      </c>
      <c r="R70" s="48" t="n">
        <v>0</v>
      </c>
      <c r="S70" s="48" t="n">
        <f aca="false">T70+U70</f>
        <v>0</v>
      </c>
      <c r="T70" s="48" t="n">
        <v>0</v>
      </c>
      <c r="U70" s="48" t="n">
        <v>0</v>
      </c>
      <c r="V70" s="41"/>
    </row>
    <row r="71" s="30" customFormat="true" ht="50.25" hidden="false" customHeight="true" outlineLevel="0" collapsed="false">
      <c r="A71" s="31" t="s">
        <v>143</v>
      </c>
      <c r="B71" s="32" t="s">
        <v>144</v>
      </c>
      <c r="C71" s="33" t="s">
        <v>145</v>
      </c>
      <c r="D71" s="34" t="n">
        <f aca="false">D73+D90</f>
        <v>169432615.9</v>
      </c>
      <c r="E71" s="34" t="n">
        <f aca="false">E73+E90</f>
        <v>169432615.9</v>
      </c>
      <c r="F71" s="33" t="s">
        <v>34</v>
      </c>
      <c r="G71" s="34" t="n">
        <f aca="false">G73+G90</f>
        <v>169225000</v>
      </c>
      <c r="H71" s="34" t="n">
        <f aca="false">H73+H90</f>
        <v>169225000</v>
      </c>
      <c r="I71" s="33" t="s">
        <v>34</v>
      </c>
      <c r="J71" s="35" t="n">
        <f aca="false">J73+J90</f>
        <v>169200000</v>
      </c>
      <c r="K71" s="35" t="n">
        <f aca="false">K73+K90</f>
        <v>169200000</v>
      </c>
      <c r="L71" s="35" t="s">
        <v>34</v>
      </c>
      <c r="M71" s="34" t="n">
        <f aca="false">M73+M90</f>
        <v>-25000</v>
      </c>
      <c r="N71" s="34" t="n">
        <f aca="false">N73+N90</f>
        <v>-25000</v>
      </c>
      <c r="O71" s="35" t="s">
        <v>34</v>
      </c>
      <c r="P71" s="35" t="n">
        <f aca="false">P73+P90</f>
        <v>173700000</v>
      </c>
      <c r="Q71" s="35" t="n">
        <f aca="false">Q73+Q90</f>
        <v>173700000</v>
      </c>
      <c r="R71" s="35" t="s">
        <v>34</v>
      </c>
      <c r="S71" s="35" t="n">
        <f aca="false">S73+S90</f>
        <v>175200000</v>
      </c>
      <c r="T71" s="35" t="n">
        <f aca="false">T73+T90</f>
        <v>175200000</v>
      </c>
      <c r="U71" s="35" t="s">
        <v>34</v>
      </c>
      <c r="V71" s="36"/>
    </row>
    <row r="72" customFormat="false" ht="12.75" hidden="false" customHeight="true" outlineLevel="0" collapsed="false">
      <c r="A72" s="37"/>
      <c r="B72" s="38" t="s">
        <v>25</v>
      </c>
      <c r="C72" s="39"/>
      <c r="D72" s="39"/>
      <c r="E72" s="39"/>
      <c r="F72" s="39"/>
      <c r="G72" s="39"/>
      <c r="H72" s="39"/>
      <c r="I72" s="39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1"/>
    </row>
    <row r="73" customFormat="false" ht="72" hidden="false" customHeight="true" outlineLevel="0" collapsed="false">
      <c r="A73" s="37" t="s">
        <v>146</v>
      </c>
      <c r="B73" s="38" t="s">
        <v>147</v>
      </c>
      <c r="C73" s="39"/>
      <c r="D73" s="45" t="n">
        <f aca="false">SUM(D75:D89)</f>
        <v>159889197.9</v>
      </c>
      <c r="E73" s="45" t="n">
        <f aca="false">SUM(E75:E89)</f>
        <v>159889197.9</v>
      </c>
      <c r="F73" s="45" t="n">
        <f aca="false">SUM(F75:F89)</f>
        <v>0</v>
      </c>
      <c r="G73" s="45" t="n">
        <f aca="false">SUM(G75:G89)</f>
        <v>159225000</v>
      </c>
      <c r="H73" s="45" t="n">
        <f aca="false">SUM(H75:H89)</f>
        <v>159225000</v>
      </c>
      <c r="I73" s="45" t="n">
        <v>0</v>
      </c>
      <c r="J73" s="45" t="n">
        <f aca="false">SUM(J75:J89)</f>
        <v>159200000</v>
      </c>
      <c r="K73" s="45" t="n">
        <f aca="false">SUM(K75:K89)</f>
        <v>159200000</v>
      </c>
      <c r="L73" s="45" t="n">
        <f aca="false">SUM(L75:L90)</f>
        <v>0</v>
      </c>
      <c r="M73" s="45" t="n">
        <f aca="false">SUM(M75:M89)</f>
        <v>-25000</v>
      </c>
      <c r="N73" s="45" t="n">
        <f aca="false">SUM(N75:N89)</f>
        <v>-25000</v>
      </c>
      <c r="O73" s="45" t="n">
        <f aca="false">SUM(O75:O89)</f>
        <v>0</v>
      </c>
      <c r="P73" s="48" t="n">
        <f aca="false">SUM(P75:P89)</f>
        <v>163700000</v>
      </c>
      <c r="Q73" s="48" t="n">
        <f aca="false">SUM(Q75:Q89)</f>
        <v>163700000</v>
      </c>
      <c r="R73" s="48" t="n">
        <f aca="false">SUM(R75:R89)</f>
        <v>0</v>
      </c>
      <c r="S73" s="48" t="n">
        <f aca="false">SUM(S75:S89)</f>
        <v>165200000</v>
      </c>
      <c r="T73" s="48" t="n">
        <f aca="false">SUM(T75:T89)</f>
        <v>165200000</v>
      </c>
      <c r="U73" s="48" t="n">
        <f aca="false">SUM(U75:U89)</f>
        <v>0</v>
      </c>
      <c r="V73" s="41"/>
    </row>
    <row r="74" customFormat="false" ht="18" hidden="false" customHeight="true" outlineLevel="0" collapsed="false">
      <c r="A74" s="37"/>
      <c r="B74" s="38" t="s">
        <v>25</v>
      </c>
      <c r="C74" s="39"/>
      <c r="D74" s="39"/>
      <c r="E74" s="39"/>
      <c r="F74" s="39"/>
      <c r="G74" s="39"/>
      <c r="H74" s="39"/>
      <c r="I74" s="39"/>
      <c r="J74" s="45"/>
      <c r="K74" s="45"/>
      <c r="L74" s="45"/>
      <c r="M74" s="50"/>
      <c r="N74" s="50"/>
      <c r="O74" s="50"/>
      <c r="P74" s="48"/>
      <c r="Q74" s="48"/>
      <c r="R74" s="48"/>
      <c r="S74" s="48"/>
      <c r="T74" s="48"/>
      <c r="U74" s="48"/>
      <c r="V74" s="41"/>
    </row>
    <row r="75" customFormat="false" ht="57" hidden="false" customHeight="true" outlineLevel="0" collapsed="false">
      <c r="A75" s="37" t="s">
        <v>148</v>
      </c>
      <c r="B75" s="38" t="s">
        <v>149</v>
      </c>
      <c r="C75" s="39"/>
      <c r="D75" s="45" t="n">
        <f aca="false">E75+F75</f>
        <v>5985000</v>
      </c>
      <c r="E75" s="45" t="n">
        <v>5985000</v>
      </c>
      <c r="F75" s="45" t="n">
        <v>0</v>
      </c>
      <c r="G75" s="45" t="n">
        <f aca="false">H75+I75</f>
        <v>4000000</v>
      </c>
      <c r="H75" s="45" t="n">
        <v>4000000</v>
      </c>
      <c r="I75" s="45" t="n">
        <v>0</v>
      </c>
      <c r="J75" s="45" t="n">
        <f aca="false">K75+L75</f>
        <v>4200000</v>
      </c>
      <c r="K75" s="45" t="n">
        <v>4200000</v>
      </c>
      <c r="L75" s="45" t="n">
        <v>0</v>
      </c>
      <c r="M75" s="45" t="n">
        <f aca="false">N75+O75</f>
        <v>200000</v>
      </c>
      <c r="N75" s="45" t="n">
        <f aca="false">K75-H75</f>
        <v>200000</v>
      </c>
      <c r="O75" s="45" t="n">
        <f aca="false">L75-I75</f>
        <v>0</v>
      </c>
      <c r="P75" s="48" t="n">
        <f aca="false">Q75+R75</f>
        <v>4200000</v>
      </c>
      <c r="Q75" s="48" t="n">
        <v>4200000</v>
      </c>
      <c r="R75" s="48" t="n">
        <v>0</v>
      </c>
      <c r="S75" s="48" t="n">
        <f aca="false">T75+U75</f>
        <v>4200000</v>
      </c>
      <c r="T75" s="48" t="n">
        <v>4200000</v>
      </c>
      <c r="U75" s="48" t="n">
        <v>0</v>
      </c>
      <c r="V75" s="41"/>
    </row>
    <row r="76" customFormat="false" ht="63" hidden="false" customHeight="false" outlineLevel="0" collapsed="false">
      <c r="A76" s="37" t="s">
        <v>150</v>
      </c>
      <c r="B76" s="38" t="s">
        <v>151</v>
      </c>
      <c r="C76" s="39"/>
      <c r="D76" s="45" t="n">
        <f aca="false">E76+F76</f>
        <v>0</v>
      </c>
      <c r="E76" s="45" t="n">
        <v>0</v>
      </c>
      <c r="F76" s="45" t="n">
        <v>0</v>
      </c>
      <c r="G76" s="45" t="n">
        <f aca="false">H76+I76</f>
        <v>0</v>
      </c>
      <c r="H76" s="45" t="n">
        <v>0</v>
      </c>
      <c r="I76" s="45" t="n">
        <v>0</v>
      </c>
      <c r="J76" s="45" t="n">
        <f aca="false">K76+L76</f>
        <v>0</v>
      </c>
      <c r="K76" s="45" t="n">
        <v>0</v>
      </c>
      <c r="L76" s="45" t="n">
        <v>0</v>
      </c>
      <c r="M76" s="45" t="n">
        <f aca="false">N76+O76</f>
        <v>0</v>
      </c>
      <c r="N76" s="45" t="n">
        <f aca="false">K76-H76</f>
        <v>0</v>
      </c>
      <c r="O76" s="45" t="n">
        <f aca="false">L76-I76</f>
        <v>0</v>
      </c>
      <c r="P76" s="48" t="n">
        <f aca="false">Q76+R76</f>
        <v>0</v>
      </c>
      <c r="Q76" s="48" t="n">
        <v>0</v>
      </c>
      <c r="R76" s="48" t="n">
        <v>0</v>
      </c>
      <c r="S76" s="48" t="n">
        <f aca="false">T76+U76</f>
        <v>0</v>
      </c>
      <c r="T76" s="48" t="n">
        <v>0</v>
      </c>
      <c r="U76" s="48" t="n">
        <v>0</v>
      </c>
      <c r="V76" s="41"/>
    </row>
    <row r="77" customFormat="false" ht="47.25" hidden="false" customHeight="true" outlineLevel="0" collapsed="false">
      <c r="A77" s="37" t="s">
        <v>152</v>
      </c>
      <c r="B77" s="38" t="s">
        <v>153</v>
      </c>
      <c r="C77" s="39"/>
      <c r="D77" s="45" t="n">
        <f aca="false">E77+F77</f>
        <v>0</v>
      </c>
      <c r="E77" s="45" t="n">
        <v>0</v>
      </c>
      <c r="F77" s="45" t="n">
        <v>0</v>
      </c>
      <c r="G77" s="45" t="n">
        <f aca="false">H77+I77</f>
        <v>0</v>
      </c>
      <c r="H77" s="45" t="n">
        <v>0</v>
      </c>
      <c r="I77" s="45" t="n">
        <v>0</v>
      </c>
      <c r="J77" s="45" t="n">
        <f aca="false">K77+L77</f>
        <v>0</v>
      </c>
      <c r="K77" s="45" t="n">
        <v>0</v>
      </c>
      <c r="L77" s="45" t="n">
        <v>0</v>
      </c>
      <c r="M77" s="45" t="n">
        <f aca="false">N77+O77</f>
        <v>0</v>
      </c>
      <c r="N77" s="45" t="n">
        <f aca="false">K77-H77</f>
        <v>0</v>
      </c>
      <c r="O77" s="45" t="n">
        <f aca="false">L77-I77</f>
        <v>0</v>
      </c>
      <c r="P77" s="48" t="n">
        <f aca="false">Q77+R77</f>
        <v>0</v>
      </c>
      <c r="Q77" s="48" t="n">
        <v>0</v>
      </c>
      <c r="R77" s="48" t="n">
        <v>0</v>
      </c>
      <c r="S77" s="48" t="n">
        <f aca="false">T77+U77</f>
        <v>0</v>
      </c>
      <c r="T77" s="48" t="n">
        <v>0</v>
      </c>
      <c r="U77" s="48" t="n">
        <v>0</v>
      </c>
      <c r="V77" s="41"/>
    </row>
    <row r="78" customFormat="false" ht="57" hidden="false" customHeight="true" outlineLevel="0" collapsed="false">
      <c r="A78" s="37" t="s">
        <v>154</v>
      </c>
      <c r="B78" s="38" t="s">
        <v>155</v>
      </c>
      <c r="C78" s="39"/>
      <c r="D78" s="45" t="n">
        <f aca="false">E78+F78</f>
        <v>19900072</v>
      </c>
      <c r="E78" s="45" t="n">
        <v>19900072</v>
      </c>
      <c r="F78" s="45" t="n">
        <v>0</v>
      </c>
      <c r="G78" s="45" t="n">
        <f aca="false">H78+I78</f>
        <v>15000000</v>
      </c>
      <c r="H78" s="45" t="n">
        <v>15000000</v>
      </c>
      <c r="I78" s="45" t="n">
        <v>0</v>
      </c>
      <c r="J78" s="45" t="n">
        <f aca="false">K78+L78</f>
        <v>15000000</v>
      </c>
      <c r="K78" s="45" t="n">
        <v>15000000</v>
      </c>
      <c r="L78" s="45" t="n">
        <v>0</v>
      </c>
      <c r="M78" s="45" t="n">
        <f aca="false">N78+O78</f>
        <v>0</v>
      </c>
      <c r="N78" s="45" t="n">
        <f aca="false">K78-H78</f>
        <v>0</v>
      </c>
      <c r="O78" s="45" t="n">
        <f aca="false">L78-I78</f>
        <v>0</v>
      </c>
      <c r="P78" s="48" t="n">
        <f aca="false">Q78+R78</f>
        <v>15000000</v>
      </c>
      <c r="Q78" s="48" t="n">
        <v>15000000</v>
      </c>
      <c r="R78" s="48" t="n">
        <v>0</v>
      </c>
      <c r="S78" s="48" t="n">
        <f aca="false">T78+U78</f>
        <v>15000000</v>
      </c>
      <c r="T78" s="48" t="n">
        <v>15000000</v>
      </c>
      <c r="U78" s="48" t="n">
        <v>0</v>
      </c>
      <c r="V78" s="41"/>
    </row>
    <row r="79" customFormat="false" ht="31.5" hidden="false" customHeight="true" outlineLevel="0" collapsed="false">
      <c r="A79" s="37" t="s">
        <v>156</v>
      </c>
      <c r="B79" s="38" t="s">
        <v>157</v>
      </c>
      <c r="C79" s="39"/>
      <c r="D79" s="45" t="n">
        <f aca="false">E79+F79</f>
        <v>9165000</v>
      </c>
      <c r="E79" s="45" t="n">
        <v>9165000</v>
      </c>
      <c r="F79" s="45" t="n">
        <v>0</v>
      </c>
      <c r="G79" s="45" t="n">
        <f aca="false">H79+I79</f>
        <v>8000000</v>
      </c>
      <c r="H79" s="45" t="n">
        <v>8000000</v>
      </c>
      <c r="I79" s="45" t="n">
        <v>0</v>
      </c>
      <c r="J79" s="45" t="n">
        <f aca="false">K79+L79</f>
        <v>2000000</v>
      </c>
      <c r="K79" s="45" t="n">
        <v>2000000</v>
      </c>
      <c r="L79" s="45" t="n">
        <v>0</v>
      </c>
      <c r="M79" s="45" t="n">
        <f aca="false">N79+O79</f>
        <v>-6000000</v>
      </c>
      <c r="N79" s="45" t="n">
        <f aca="false">K79-H79</f>
        <v>-6000000</v>
      </c>
      <c r="O79" s="45" t="n">
        <f aca="false">L79-I79</f>
        <v>0</v>
      </c>
      <c r="P79" s="48" t="n">
        <f aca="false">Q79+R79</f>
        <v>2000000</v>
      </c>
      <c r="Q79" s="48" t="n">
        <v>2000000</v>
      </c>
      <c r="R79" s="48" t="n">
        <v>0</v>
      </c>
      <c r="S79" s="48" t="n">
        <f aca="false">T79+U79</f>
        <v>1500000</v>
      </c>
      <c r="T79" s="48" t="n">
        <v>1500000</v>
      </c>
      <c r="U79" s="48" t="n">
        <v>0</v>
      </c>
      <c r="V79" s="41"/>
    </row>
    <row r="80" customFormat="false" ht="39" hidden="false" customHeight="true" outlineLevel="0" collapsed="false">
      <c r="A80" s="37" t="s">
        <v>158</v>
      </c>
      <c r="B80" s="38" t="s">
        <v>159</v>
      </c>
      <c r="C80" s="39"/>
      <c r="D80" s="45" t="n">
        <f aca="false">E80+F80</f>
        <v>43003295.9</v>
      </c>
      <c r="E80" s="45" t="n">
        <v>43003295.9</v>
      </c>
      <c r="F80" s="45" t="n">
        <v>0</v>
      </c>
      <c r="G80" s="45" t="n">
        <f aca="false">H80+I80</f>
        <v>50000000</v>
      </c>
      <c r="H80" s="45" t="n">
        <v>50000000</v>
      </c>
      <c r="I80" s="45" t="n">
        <v>0</v>
      </c>
      <c r="J80" s="45" t="n">
        <f aca="false">K80+L80</f>
        <v>55000000</v>
      </c>
      <c r="K80" s="45" t="n">
        <v>55000000</v>
      </c>
      <c r="L80" s="45" t="n">
        <v>0</v>
      </c>
      <c r="M80" s="45" t="n">
        <f aca="false">N80+O80</f>
        <v>5000000</v>
      </c>
      <c r="N80" s="45" t="n">
        <f aca="false">K80-H80</f>
        <v>5000000</v>
      </c>
      <c r="O80" s="45" t="n">
        <f aca="false">L80-I80</f>
        <v>0</v>
      </c>
      <c r="P80" s="48" t="n">
        <f aca="false">Q80+R80</f>
        <v>55000000</v>
      </c>
      <c r="Q80" s="48" t="n">
        <v>55000000</v>
      </c>
      <c r="R80" s="48" t="n">
        <v>0</v>
      </c>
      <c r="S80" s="48" t="n">
        <f aca="false">T80+U80</f>
        <v>55000000</v>
      </c>
      <c r="T80" s="48" t="n">
        <v>55000000</v>
      </c>
      <c r="U80" s="48" t="n">
        <v>0</v>
      </c>
      <c r="V80" s="41"/>
    </row>
    <row r="81" customFormat="false" ht="80.25" hidden="false" customHeight="true" outlineLevel="0" collapsed="false">
      <c r="A81" s="37" t="s">
        <v>160</v>
      </c>
      <c r="B81" s="38" t="s">
        <v>161</v>
      </c>
      <c r="C81" s="39"/>
      <c r="D81" s="45" t="n">
        <f aca="false">E81+F81</f>
        <v>0</v>
      </c>
      <c r="E81" s="45" t="n">
        <v>0</v>
      </c>
      <c r="F81" s="45" t="n">
        <v>0</v>
      </c>
      <c r="G81" s="45" t="n">
        <f aca="false">H81+I81</f>
        <v>0</v>
      </c>
      <c r="H81" s="45" t="n">
        <v>0</v>
      </c>
      <c r="I81" s="45" t="n">
        <v>0</v>
      </c>
      <c r="J81" s="45" t="n">
        <f aca="false">K81+L81</f>
        <v>0</v>
      </c>
      <c r="K81" s="45" t="n">
        <v>0</v>
      </c>
      <c r="L81" s="45" t="n">
        <v>0</v>
      </c>
      <c r="M81" s="45" t="n">
        <f aca="false">N81+O81</f>
        <v>0</v>
      </c>
      <c r="N81" s="45" t="n">
        <f aca="false">K81-H81</f>
        <v>0</v>
      </c>
      <c r="O81" s="45" t="n">
        <f aca="false">L81-I81</f>
        <v>0</v>
      </c>
      <c r="P81" s="48" t="n">
        <f aca="false">Q81+R81</f>
        <v>0</v>
      </c>
      <c r="Q81" s="48" t="n">
        <v>0</v>
      </c>
      <c r="R81" s="48" t="n">
        <v>0</v>
      </c>
      <c r="S81" s="48" t="n">
        <f aca="false">T81+U81</f>
        <v>0</v>
      </c>
      <c r="T81" s="48" t="n">
        <v>0</v>
      </c>
      <c r="U81" s="48" t="n">
        <v>0</v>
      </c>
      <c r="V81" s="41"/>
    </row>
    <row r="82" customFormat="false" ht="48.75" hidden="false" customHeight="true" outlineLevel="0" collapsed="false">
      <c r="A82" s="37" t="s">
        <v>162</v>
      </c>
      <c r="B82" s="38" t="s">
        <v>163</v>
      </c>
      <c r="C82" s="39"/>
      <c r="D82" s="45" t="n">
        <f aca="false">E82+F82</f>
        <v>24942</v>
      </c>
      <c r="E82" s="45" t="n">
        <v>24942</v>
      </c>
      <c r="F82" s="45" t="n">
        <v>0</v>
      </c>
      <c r="G82" s="45" t="n">
        <f aca="false">H82+I82</f>
        <v>2000000</v>
      </c>
      <c r="H82" s="45" t="n">
        <v>2000000</v>
      </c>
      <c r="I82" s="45" t="n">
        <v>0</v>
      </c>
      <c r="J82" s="45" t="n">
        <f aca="false">K82+L82</f>
        <v>2000000</v>
      </c>
      <c r="K82" s="45" t="n">
        <v>2000000</v>
      </c>
      <c r="L82" s="45" t="n">
        <v>0</v>
      </c>
      <c r="M82" s="45" t="n">
        <f aca="false">N82+O82</f>
        <v>0</v>
      </c>
      <c r="N82" s="45" t="n">
        <f aca="false">K82-H82</f>
        <v>0</v>
      </c>
      <c r="O82" s="45" t="n">
        <f aca="false">L82-I82</f>
        <v>0</v>
      </c>
      <c r="P82" s="48" t="n">
        <f aca="false">Q82+R82</f>
        <v>2000000</v>
      </c>
      <c r="Q82" s="48" t="n">
        <v>2000000</v>
      </c>
      <c r="R82" s="48" t="n">
        <v>0</v>
      </c>
      <c r="S82" s="48" t="n">
        <f aca="false">T82+U82</f>
        <v>2000000</v>
      </c>
      <c r="T82" s="48" t="n">
        <v>2000000</v>
      </c>
      <c r="U82" s="48" t="n">
        <v>0</v>
      </c>
      <c r="V82" s="41"/>
    </row>
    <row r="83" customFormat="false" ht="30" hidden="false" customHeight="true" outlineLevel="0" collapsed="false">
      <c r="A83" s="37" t="s">
        <v>164</v>
      </c>
      <c r="B83" s="38" t="s">
        <v>165</v>
      </c>
      <c r="C83" s="39"/>
      <c r="D83" s="45" t="n">
        <f aca="false">E83+F83</f>
        <v>29965445</v>
      </c>
      <c r="E83" s="45" t="n">
        <v>29965445</v>
      </c>
      <c r="F83" s="45" t="n">
        <v>0</v>
      </c>
      <c r="G83" s="45" t="n">
        <f aca="false">H83+I83</f>
        <v>29700000</v>
      </c>
      <c r="H83" s="45" t="n">
        <v>29700000</v>
      </c>
      <c r="I83" s="45" t="n">
        <v>0</v>
      </c>
      <c r="J83" s="45" t="n">
        <f aca="false">K83+L83</f>
        <v>30000000</v>
      </c>
      <c r="K83" s="45" t="n">
        <v>30000000</v>
      </c>
      <c r="L83" s="45" t="n">
        <v>0</v>
      </c>
      <c r="M83" s="45" t="n">
        <f aca="false">N83+O83</f>
        <v>300000</v>
      </c>
      <c r="N83" s="45" t="n">
        <f aca="false">K83-H83</f>
        <v>300000</v>
      </c>
      <c r="O83" s="45" t="n">
        <f aca="false">L83-I83</f>
        <v>0</v>
      </c>
      <c r="P83" s="48" t="n">
        <f aca="false">Q83+R83</f>
        <v>32000000</v>
      </c>
      <c r="Q83" s="48" t="n">
        <v>32000000</v>
      </c>
      <c r="R83" s="48" t="n">
        <v>0</v>
      </c>
      <c r="S83" s="48" t="n">
        <f aca="false">T83+U83</f>
        <v>33000000</v>
      </c>
      <c r="T83" s="48" t="n">
        <v>33000000</v>
      </c>
      <c r="U83" s="48" t="n">
        <v>0</v>
      </c>
      <c r="V83" s="41"/>
    </row>
    <row r="84" customFormat="false" ht="48.75" hidden="false" customHeight="true" outlineLevel="0" collapsed="false">
      <c r="A84" s="37" t="s">
        <v>166</v>
      </c>
      <c r="B84" s="38" t="s">
        <v>167</v>
      </c>
      <c r="C84" s="39"/>
      <c r="D84" s="45" t="n">
        <f aca="false">E84+F84</f>
        <v>13044000</v>
      </c>
      <c r="E84" s="45" t="n">
        <v>13044000</v>
      </c>
      <c r="F84" s="45" t="n">
        <v>0</v>
      </c>
      <c r="G84" s="45" t="n">
        <f aca="false">H84+I84</f>
        <v>15525000</v>
      </c>
      <c r="H84" s="45" t="n">
        <v>15525000</v>
      </c>
      <c r="I84" s="45" t="n">
        <v>0</v>
      </c>
      <c r="J84" s="45" t="n">
        <f aca="false">K84+L84</f>
        <v>16000000</v>
      </c>
      <c r="K84" s="45" t="n">
        <v>16000000</v>
      </c>
      <c r="L84" s="45" t="n">
        <v>0</v>
      </c>
      <c r="M84" s="45" t="n">
        <f aca="false">N84+O84</f>
        <v>475000</v>
      </c>
      <c r="N84" s="45" t="n">
        <f aca="false">K84-H84</f>
        <v>475000</v>
      </c>
      <c r="O84" s="45" t="n">
        <f aca="false">L84-I84</f>
        <v>0</v>
      </c>
      <c r="P84" s="48" t="n">
        <f aca="false">Q84+R84</f>
        <v>17500000</v>
      </c>
      <c r="Q84" s="48" t="n">
        <v>17500000</v>
      </c>
      <c r="R84" s="48" t="n">
        <v>0</v>
      </c>
      <c r="S84" s="48" t="n">
        <f aca="false">T84+U84</f>
        <v>18000000</v>
      </c>
      <c r="T84" s="48" t="n">
        <v>18000000</v>
      </c>
      <c r="U84" s="48" t="n">
        <v>0</v>
      </c>
      <c r="V84" s="41"/>
    </row>
    <row r="85" customFormat="false" ht="48.75" hidden="false" customHeight="true" outlineLevel="0" collapsed="false">
      <c r="A85" s="37" t="s">
        <v>168</v>
      </c>
      <c r="B85" s="38" t="s">
        <v>169</v>
      </c>
      <c r="C85" s="39"/>
      <c r="D85" s="45" t="n">
        <f aca="false">E85+F85</f>
        <v>8812403</v>
      </c>
      <c r="E85" s="45" t="n">
        <v>8812403</v>
      </c>
      <c r="F85" s="45" t="n">
        <v>0</v>
      </c>
      <c r="G85" s="45" t="n">
        <f aca="false">H85+I85</f>
        <v>10000000</v>
      </c>
      <c r="H85" s="45" t="n">
        <v>10000000</v>
      </c>
      <c r="I85" s="45" t="n">
        <v>0</v>
      </c>
      <c r="J85" s="45" t="n">
        <f aca="false">K85+L85</f>
        <v>10000000</v>
      </c>
      <c r="K85" s="45" t="n">
        <v>10000000</v>
      </c>
      <c r="L85" s="45" t="n">
        <v>0</v>
      </c>
      <c r="M85" s="45" t="n">
        <f aca="false">N85+O85</f>
        <v>0</v>
      </c>
      <c r="N85" s="45" t="n">
        <f aca="false">K85-H85</f>
        <v>0</v>
      </c>
      <c r="O85" s="45" t="n">
        <f aca="false">L85-I85</f>
        <v>0</v>
      </c>
      <c r="P85" s="48" t="n">
        <f aca="false">Q85+R85</f>
        <v>10000000</v>
      </c>
      <c r="Q85" s="48" t="n">
        <v>10000000</v>
      </c>
      <c r="R85" s="48" t="n">
        <v>0</v>
      </c>
      <c r="S85" s="48" t="n">
        <f aca="false">T85+U85</f>
        <v>10000000</v>
      </c>
      <c r="T85" s="48" t="n">
        <v>10000000</v>
      </c>
      <c r="U85" s="48" t="n">
        <v>0</v>
      </c>
      <c r="V85" s="41"/>
    </row>
    <row r="86" customFormat="false" ht="80.25" hidden="false" customHeight="true" outlineLevel="0" collapsed="false">
      <c r="A86" s="37" t="s">
        <v>170</v>
      </c>
      <c r="B86" s="38" t="s">
        <v>171</v>
      </c>
      <c r="C86" s="39"/>
      <c r="D86" s="45" t="n">
        <f aca="false">E86+F86</f>
        <v>0</v>
      </c>
      <c r="E86" s="45" t="n">
        <v>0</v>
      </c>
      <c r="F86" s="45" t="n">
        <v>0</v>
      </c>
      <c r="G86" s="45" t="n">
        <f aca="false">H86+I86</f>
        <v>0</v>
      </c>
      <c r="H86" s="45" t="n">
        <v>0</v>
      </c>
      <c r="I86" s="45" t="n">
        <v>0</v>
      </c>
      <c r="J86" s="45" t="n">
        <f aca="false">K86+L86</f>
        <v>0</v>
      </c>
      <c r="K86" s="45" t="n">
        <v>0</v>
      </c>
      <c r="L86" s="45" t="n">
        <v>0</v>
      </c>
      <c r="M86" s="45" t="n">
        <f aca="false">N86+O86</f>
        <v>0</v>
      </c>
      <c r="N86" s="45" t="n">
        <f aca="false">K86-H86</f>
        <v>0</v>
      </c>
      <c r="O86" s="45" t="n">
        <f aca="false">L86-I86</f>
        <v>0</v>
      </c>
      <c r="P86" s="48" t="n">
        <f aca="false">Q86+R86</f>
        <v>0</v>
      </c>
      <c r="Q86" s="48" t="n">
        <v>0</v>
      </c>
      <c r="R86" s="48" t="n">
        <v>0</v>
      </c>
      <c r="S86" s="48" t="n">
        <f aca="false">T86+U86</f>
        <v>0</v>
      </c>
      <c r="T86" s="48" t="n">
        <v>0</v>
      </c>
      <c r="U86" s="48" t="n">
        <v>0</v>
      </c>
      <c r="V86" s="41"/>
    </row>
    <row r="87" customFormat="false" ht="28.5" hidden="false" customHeight="true" outlineLevel="0" collapsed="false">
      <c r="A87" s="37" t="s">
        <v>172</v>
      </c>
      <c r="B87" s="38" t="s">
        <v>173</v>
      </c>
      <c r="C87" s="39"/>
      <c r="D87" s="45" t="n">
        <f aca="false">E87+F87</f>
        <v>0</v>
      </c>
      <c r="E87" s="45" t="n">
        <v>0</v>
      </c>
      <c r="F87" s="45" t="n">
        <v>0</v>
      </c>
      <c r="G87" s="45" t="n">
        <f aca="false">H87+I87</f>
        <v>0</v>
      </c>
      <c r="H87" s="45" t="n">
        <v>0</v>
      </c>
      <c r="I87" s="45" t="n">
        <v>0</v>
      </c>
      <c r="J87" s="45" t="n">
        <f aca="false">K87+L87</f>
        <v>0</v>
      </c>
      <c r="K87" s="45" t="n">
        <v>0</v>
      </c>
      <c r="L87" s="45" t="n">
        <v>0</v>
      </c>
      <c r="M87" s="45" t="n">
        <f aca="false">N87+O87</f>
        <v>0</v>
      </c>
      <c r="N87" s="45" t="n">
        <f aca="false">K87-H87</f>
        <v>0</v>
      </c>
      <c r="O87" s="45" t="n">
        <f aca="false">L87-I87</f>
        <v>0</v>
      </c>
      <c r="P87" s="48" t="n">
        <f aca="false">Q87+R87</f>
        <v>0</v>
      </c>
      <c r="Q87" s="48" t="n">
        <v>0</v>
      </c>
      <c r="R87" s="48" t="n">
        <v>0</v>
      </c>
      <c r="S87" s="48" t="n">
        <f aca="false">T87+U87</f>
        <v>0</v>
      </c>
      <c r="T87" s="48" t="n">
        <v>0</v>
      </c>
      <c r="U87" s="48" t="n">
        <v>0</v>
      </c>
      <c r="V87" s="41"/>
    </row>
    <row r="88" customFormat="false" ht="24" hidden="false" customHeight="true" outlineLevel="0" collapsed="false">
      <c r="A88" s="37" t="s">
        <v>174</v>
      </c>
      <c r="B88" s="38" t="s">
        <v>175</v>
      </c>
      <c r="C88" s="39"/>
      <c r="D88" s="45" t="n">
        <f aca="false">E88+F88</f>
        <v>0</v>
      </c>
      <c r="E88" s="45" t="n">
        <v>0</v>
      </c>
      <c r="F88" s="45" t="n">
        <v>0</v>
      </c>
      <c r="G88" s="45" t="n">
        <f aca="false">H88+I88</f>
        <v>0</v>
      </c>
      <c r="H88" s="45" t="n">
        <v>0</v>
      </c>
      <c r="I88" s="45" t="n">
        <v>0</v>
      </c>
      <c r="J88" s="45" t="n">
        <f aca="false">K88+L88</f>
        <v>0</v>
      </c>
      <c r="K88" s="45" t="n">
        <v>0</v>
      </c>
      <c r="L88" s="45" t="n">
        <v>0</v>
      </c>
      <c r="M88" s="45" t="n">
        <f aca="false">N88+O88</f>
        <v>0</v>
      </c>
      <c r="N88" s="45" t="n">
        <f aca="false">K88-H88</f>
        <v>0</v>
      </c>
      <c r="O88" s="45" t="n">
        <f aca="false">L88-I88</f>
        <v>0</v>
      </c>
      <c r="P88" s="48" t="n">
        <f aca="false">Q88+R88</f>
        <v>0</v>
      </c>
      <c r="Q88" s="48" t="n">
        <v>0</v>
      </c>
      <c r="R88" s="48" t="n">
        <v>0</v>
      </c>
      <c r="S88" s="48" t="n">
        <f aca="false">T88+U88</f>
        <v>0</v>
      </c>
      <c r="T88" s="48" t="n">
        <v>0</v>
      </c>
      <c r="U88" s="48" t="n">
        <v>0</v>
      </c>
      <c r="V88" s="41"/>
    </row>
    <row r="89" customFormat="false" ht="24" hidden="false" customHeight="true" outlineLevel="0" collapsed="false">
      <c r="A89" s="37" t="s">
        <v>176</v>
      </c>
      <c r="B89" s="38" t="s">
        <v>177</v>
      </c>
      <c r="C89" s="39"/>
      <c r="D89" s="45" t="n">
        <f aca="false">E89+F89</f>
        <v>29989040</v>
      </c>
      <c r="E89" s="45" t="n">
        <v>29989040</v>
      </c>
      <c r="F89" s="45" t="n">
        <v>0</v>
      </c>
      <c r="G89" s="45" t="n">
        <f aca="false">H89+I89</f>
        <v>25000000</v>
      </c>
      <c r="H89" s="45" t="n">
        <v>25000000</v>
      </c>
      <c r="I89" s="45" t="n">
        <v>0</v>
      </c>
      <c r="J89" s="45" t="n">
        <f aca="false">K89+L89</f>
        <v>25000000</v>
      </c>
      <c r="K89" s="45" t="n">
        <v>25000000</v>
      </c>
      <c r="L89" s="45" t="n">
        <v>0</v>
      </c>
      <c r="M89" s="45" t="n">
        <f aca="false">N89+O89</f>
        <v>0</v>
      </c>
      <c r="N89" s="45" t="n">
        <f aca="false">K89-H89</f>
        <v>0</v>
      </c>
      <c r="O89" s="45" t="n">
        <f aca="false">L89-I89</f>
        <v>0</v>
      </c>
      <c r="P89" s="48" t="n">
        <f aca="false">Q89+R89</f>
        <v>26000000</v>
      </c>
      <c r="Q89" s="48" t="n">
        <v>26000000</v>
      </c>
      <c r="R89" s="48" t="n">
        <v>0</v>
      </c>
      <c r="S89" s="48" t="n">
        <f aca="false">T89+U89</f>
        <v>26500000</v>
      </c>
      <c r="T89" s="48" t="n">
        <v>26500000</v>
      </c>
      <c r="U89" s="48" t="n">
        <v>0</v>
      </c>
      <c r="V89" s="41"/>
    </row>
    <row r="90" customFormat="false" ht="36.75" hidden="false" customHeight="true" outlineLevel="0" collapsed="false">
      <c r="A90" s="37" t="s">
        <v>178</v>
      </c>
      <c r="B90" s="38" t="s">
        <v>179</v>
      </c>
      <c r="C90" s="39"/>
      <c r="D90" s="45" t="n">
        <f aca="false">E90+F90</f>
        <v>9543418</v>
      </c>
      <c r="E90" s="45" t="n">
        <v>9543418</v>
      </c>
      <c r="F90" s="45" t="n">
        <v>0</v>
      </c>
      <c r="G90" s="45" t="n">
        <f aca="false">H90+I90</f>
        <v>10000000</v>
      </c>
      <c r="H90" s="45" t="n">
        <v>10000000</v>
      </c>
      <c r="I90" s="45" t="n">
        <v>0</v>
      </c>
      <c r="J90" s="45" t="n">
        <f aca="false">K90+L90</f>
        <v>10000000</v>
      </c>
      <c r="K90" s="45" t="n">
        <v>10000000</v>
      </c>
      <c r="L90" s="45" t="n">
        <v>0</v>
      </c>
      <c r="M90" s="45" t="n">
        <f aca="false">N90+O90</f>
        <v>0</v>
      </c>
      <c r="N90" s="45" t="n">
        <f aca="false">K90-H90</f>
        <v>0</v>
      </c>
      <c r="O90" s="45" t="n">
        <f aca="false">L90-I90</f>
        <v>0</v>
      </c>
      <c r="P90" s="48" t="n">
        <f aca="false">Q90+R90</f>
        <v>10000000</v>
      </c>
      <c r="Q90" s="48" t="n">
        <v>10000000</v>
      </c>
      <c r="R90" s="48" t="n">
        <v>0</v>
      </c>
      <c r="S90" s="48" t="n">
        <f aca="false">T90+U90</f>
        <v>10000000</v>
      </c>
      <c r="T90" s="48" t="n">
        <v>10000000</v>
      </c>
      <c r="U90" s="48" t="n">
        <v>0</v>
      </c>
      <c r="V90" s="41"/>
    </row>
    <row r="91" s="30" customFormat="true" ht="50.25" hidden="false" customHeight="true" outlineLevel="0" collapsed="false">
      <c r="A91" s="31" t="s">
        <v>180</v>
      </c>
      <c r="B91" s="32" t="s">
        <v>181</v>
      </c>
      <c r="C91" s="33" t="s">
        <v>182</v>
      </c>
      <c r="D91" s="34" t="n">
        <f aca="false">D93+D94</f>
        <v>1781230.5</v>
      </c>
      <c r="E91" s="34" t="n">
        <f aca="false">E93+E94</f>
        <v>1781230.5</v>
      </c>
      <c r="F91" s="33" t="s">
        <v>34</v>
      </c>
      <c r="G91" s="34" t="n">
        <f aca="false">G93+G94</f>
        <v>5000000</v>
      </c>
      <c r="H91" s="34" t="n">
        <f aca="false">H93+H94</f>
        <v>5000000</v>
      </c>
      <c r="I91" s="33" t="s">
        <v>34</v>
      </c>
      <c r="J91" s="35" t="n">
        <f aca="false">J93+J94</f>
        <v>5500000</v>
      </c>
      <c r="K91" s="35" t="n">
        <f aca="false">K93+K94</f>
        <v>5500000</v>
      </c>
      <c r="L91" s="35" t="s">
        <v>34</v>
      </c>
      <c r="M91" s="35" t="n">
        <f aca="false">M93+M94</f>
        <v>500000</v>
      </c>
      <c r="N91" s="35" t="n">
        <f aca="false">N93+N94</f>
        <v>500000</v>
      </c>
      <c r="O91" s="35" t="s">
        <v>34</v>
      </c>
      <c r="P91" s="35" t="n">
        <f aca="false">P93+P94</f>
        <v>6000000</v>
      </c>
      <c r="Q91" s="35" t="n">
        <f aca="false">Q93+Q94</f>
        <v>6000000</v>
      </c>
      <c r="R91" s="35" t="s">
        <v>34</v>
      </c>
      <c r="S91" s="35" t="n">
        <f aca="false">S93+S94</f>
        <v>6000000</v>
      </c>
      <c r="T91" s="35" t="n">
        <f aca="false">T93+T94</f>
        <v>6000000</v>
      </c>
      <c r="U91" s="35" t="s">
        <v>34</v>
      </c>
      <c r="V91" s="36"/>
    </row>
    <row r="92" customFormat="false" ht="19.5" hidden="false" customHeight="true" outlineLevel="0" collapsed="false">
      <c r="A92" s="37"/>
      <c r="B92" s="38" t="s">
        <v>25</v>
      </c>
      <c r="C92" s="39"/>
      <c r="D92" s="39"/>
      <c r="E92" s="39"/>
      <c r="F92" s="39"/>
      <c r="G92" s="39"/>
      <c r="H92" s="39"/>
      <c r="I92" s="39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1"/>
    </row>
    <row r="93" customFormat="false" ht="45.75" hidden="false" customHeight="true" outlineLevel="0" collapsed="false">
      <c r="A93" s="37" t="s">
        <v>183</v>
      </c>
      <c r="B93" s="38" t="s">
        <v>184</v>
      </c>
      <c r="C93" s="39"/>
      <c r="D93" s="45" t="n">
        <f aca="false">E93+F93</f>
        <v>1781230.5</v>
      </c>
      <c r="E93" s="45" t="n">
        <v>1781230.5</v>
      </c>
      <c r="F93" s="45" t="n">
        <v>0</v>
      </c>
      <c r="G93" s="45" t="n">
        <f aca="false">H93+I93</f>
        <v>5000000</v>
      </c>
      <c r="H93" s="45" t="n">
        <v>5000000</v>
      </c>
      <c r="I93" s="45" t="n">
        <v>0</v>
      </c>
      <c r="J93" s="48" t="n">
        <f aca="false">K93+L93</f>
        <v>5500000</v>
      </c>
      <c r="K93" s="48" t="n">
        <v>5500000</v>
      </c>
      <c r="L93" s="48" t="n">
        <v>0</v>
      </c>
      <c r="M93" s="48" t="n">
        <f aca="false">N93+O93</f>
        <v>500000</v>
      </c>
      <c r="N93" s="48" t="n">
        <f aca="false">K93-H93</f>
        <v>500000</v>
      </c>
      <c r="O93" s="48" t="n">
        <f aca="false">L93-I93</f>
        <v>0</v>
      </c>
      <c r="P93" s="48" t="n">
        <f aca="false">Q93+R93</f>
        <v>6000000</v>
      </c>
      <c r="Q93" s="48" t="n">
        <v>6000000</v>
      </c>
      <c r="R93" s="48" t="n">
        <v>0</v>
      </c>
      <c r="S93" s="48" t="n">
        <f aca="false">T93+U93</f>
        <v>6000000</v>
      </c>
      <c r="T93" s="48" t="n">
        <v>6000000</v>
      </c>
      <c r="U93" s="48" t="n">
        <v>0</v>
      </c>
      <c r="V93" s="41"/>
    </row>
    <row r="94" customFormat="false" ht="38.25" hidden="false" customHeight="true" outlineLevel="0" collapsed="false">
      <c r="A94" s="37" t="s">
        <v>185</v>
      </c>
      <c r="B94" s="38" t="s">
        <v>186</v>
      </c>
      <c r="C94" s="39"/>
      <c r="D94" s="45" t="n">
        <f aca="false">E94+F94</f>
        <v>0</v>
      </c>
      <c r="E94" s="45" t="n">
        <v>0</v>
      </c>
      <c r="F94" s="45" t="n">
        <v>0</v>
      </c>
      <c r="G94" s="45" t="n">
        <f aca="false">H94+I94</f>
        <v>0</v>
      </c>
      <c r="H94" s="45" t="n">
        <v>0</v>
      </c>
      <c r="I94" s="45" t="n">
        <v>0</v>
      </c>
      <c r="J94" s="48" t="n">
        <f aca="false">K94+L94</f>
        <v>0</v>
      </c>
      <c r="K94" s="48" t="n">
        <v>0</v>
      </c>
      <c r="L94" s="48" t="n">
        <v>0</v>
      </c>
      <c r="M94" s="48" t="n">
        <f aca="false">N94+O94</f>
        <v>0</v>
      </c>
      <c r="N94" s="48" t="n">
        <f aca="false">K94-H94</f>
        <v>0</v>
      </c>
      <c r="O94" s="48" t="n">
        <f aca="false">L94-I94</f>
        <v>0</v>
      </c>
      <c r="P94" s="48" t="n">
        <f aca="false">Q94+R94</f>
        <v>0</v>
      </c>
      <c r="Q94" s="48" t="n">
        <v>0</v>
      </c>
      <c r="R94" s="48" t="n">
        <v>0</v>
      </c>
      <c r="S94" s="48" t="n">
        <f aca="false">T94+U94</f>
        <v>0</v>
      </c>
      <c r="T94" s="48" t="n">
        <v>0</v>
      </c>
      <c r="U94" s="48" t="n">
        <v>0</v>
      </c>
      <c r="V94" s="41"/>
    </row>
    <row r="95" s="30" customFormat="true" ht="50.25" hidden="false" customHeight="true" outlineLevel="0" collapsed="false">
      <c r="A95" s="31" t="s">
        <v>187</v>
      </c>
      <c r="B95" s="32" t="s">
        <v>188</v>
      </c>
      <c r="C95" s="33" t="s">
        <v>189</v>
      </c>
      <c r="D95" s="34" t="n">
        <f aca="false">D97</f>
        <v>0</v>
      </c>
      <c r="E95" s="34" t="n">
        <f aca="false">E97</f>
        <v>0</v>
      </c>
      <c r="F95" s="33" t="s">
        <v>34</v>
      </c>
      <c r="G95" s="34" t="n">
        <f aca="false">G97</f>
        <v>0</v>
      </c>
      <c r="H95" s="34" t="n">
        <f aca="false">H97</f>
        <v>0</v>
      </c>
      <c r="I95" s="33" t="s">
        <v>34</v>
      </c>
      <c r="J95" s="35" t="n">
        <f aca="false">J97</f>
        <v>0</v>
      </c>
      <c r="K95" s="35" t="n">
        <f aca="false">K97</f>
        <v>0</v>
      </c>
      <c r="L95" s="35" t="s">
        <v>34</v>
      </c>
      <c r="M95" s="35" t="n">
        <f aca="false">M97</f>
        <v>0</v>
      </c>
      <c r="N95" s="35" t="n">
        <f aca="false">N97</f>
        <v>0</v>
      </c>
      <c r="O95" s="35" t="s">
        <v>34</v>
      </c>
      <c r="P95" s="35" t="n">
        <f aca="false">P97</f>
        <v>0</v>
      </c>
      <c r="Q95" s="35" t="n">
        <f aca="false">Q97</f>
        <v>0</v>
      </c>
      <c r="R95" s="35" t="s">
        <v>34</v>
      </c>
      <c r="S95" s="35" t="n">
        <f aca="false">S97</f>
        <v>0</v>
      </c>
      <c r="T95" s="35" t="n">
        <f aca="false">T97</f>
        <v>0</v>
      </c>
      <c r="U95" s="35" t="s">
        <v>34</v>
      </c>
      <c r="V95" s="36"/>
    </row>
    <row r="96" customFormat="false" ht="20.25" hidden="false" customHeight="true" outlineLevel="0" collapsed="false">
      <c r="A96" s="37"/>
      <c r="B96" s="38" t="s">
        <v>25</v>
      </c>
      <c r="C96" s="39"/>
      <c r="D96" s="39"/>
      <c r="E96" s="39"/>
      <c r="F96" s="39"/>
      <c r="G96" s="39"/>
      <c r="H96" s="39"/>
      <c r="I96" s="39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1"/>
    </row>
    <row r="97" customFormat="false" ht="63" hidden="false" customHeight="false" outlineLevel="0" collapsed="false">
      <c r="A97" s="37" t="s">
        <v>190</v>
      </c>
      <c r="B97" s="38" t="s">
        <v>191</v>
      </c>
      <c r="C97" s="39"/>
      <c r="D97" s="45" t="n">
        <f aca="false">E97+F97</f>
        <v>0</v>
      </c>
      <c r="E97" s="45" t="n">
        <v>0</v>
      </c>
      <c r="F97" s="45" t="n">
        <v>0</v>
      </c>
      <c r="G97" s="45" t="n">
        <f aca="false">H97+I97</f>
        <v>0</v>
      </c>
      <c r="H97" s="45" t="n">
        <v>0</v>
      </c>
      <c r="I97" s="45" t="n">
        <v>0</v>
      </c>
      <c r="J97" s="48" t="n">
        <f aca="false">K97+L97</f>
        <v>0</v>
      </c>
      <c r="K97" s="48" t="n">
        <v>0</v>
      </c>
      <c r="L97" s="48" t="n">
        <v>0</v>
      </c>
      <c r="M97" s="48" t="n">
        <f aca="false">N97+O97</f>
        <v>0</v>
      </c>
      <c r="N97" s="48" t="n">
        <f aca="false">K97-H97</f>
        <v>0</v>
      </c>
      <c r="O97" s="48" t="n">
        <f aca="false">L97-I97</f>
        <v>0</v>
      </c>
      <c r="P97" s="48" t="n">
        <f aca="false">Q97+R97</f>
        <v>0</v>
      </c>
      <c r="Q97" s="48" t="n">
        <v>0</v>
      </c>
      <c r="R97" s="48" t="n">
        <v>0</v>
      </c>
      <c r="S97" s="48" t="n">
        <f aca="false">T97+U97</f>
        <v>0</v>
      </c>
      <c r="T97" s="48" t="n">
        <v>0</v>
      </c>
      <c r="U97" s="48" t="n">
        <v>0</v>
      </c>
      <c r="V97" s="41"/>
    </row>
    <row r="98" s="30" customFormat="true" ht="42.75" hidden="false" customHeight="true" outlineLevel="0" collapsed="false">
      <c r="A98" s="31" t="s">
        <v>192</v>
      </c>
      <c r="B98" s="32" t="s">
        <v>193</v>
      </c>
      <c r="C98" s="33" t="s">
        <v>194</v>
      </c>
      <c r="D98" s="34" t="n">
        <f aca="false">D100</f>
        <v>-10093585</v>
      </c>
      <c r="E98" s="34" t="s">
        <v>34</v>
      </c>
      <c r="F98" s="34" t="n">
        <f aca="false">F100</f>
        <v>-10093585</v>
      </c>
      <c r="G98" s="34" t="n">
        <f aca="false">G100</f>
        <v>0</v>
      </c>
      <c r="H98" s="33" t="s">
        <v>34</v>
      </c>
      <c r="I98" s="34" t="n">
        <f aca="false">I100</f>
        <v>0</v>
      </c>
      <c r="J98" s="35" t="n">
        <f aca="false">J100</f>
        <v>0</v>
      </c>
      <c r="K98" s="35" t="s">
        <v>34</v>
      </c>
      <c r="L98" s="35" t="n">
        <f aca="false">L100</f>
        <v>0</v>
      </c>
      <c r="M98" s="35" t="n">
        <f aca="false">M100</f>
        <v>0</v>
      </c>
      <c r="N98" s="35" t="s">
        <v>34</v>
      </c>
      <c r="O98" s="35" t="n">
        <f aca="false">O100</f>
        <v>0</v>
      </c>
      <c r="P98" s="35" t="n">
        <f aca="false">P100</f>
        <v>0</v>
      </c>
      <c r="Q98" s="35" t="s">
        <v>34</v>
      </c>
      <c r="R98" s="35" t="n">
        <f aca="false">R100</f>
        <v>0</v>
      </c>
      <c r="S98" s="35" t="n">
        <f aca="false">S100</f>
        <v>0</v>
      </c>
      <c r="T98" s="35" t="s">
        <v>34</v>
      </c>
      <c r="U98" s="35" t="n">
        <f aca="false">U100</f>
        <v>0</v>
      </c>
      <c r="V98" s="36"/>
    </row>
    <row r="99" customFormat="false" ht="20.25" hidden="false" customHeight="true" outlineLevel="0" collapsed="false">
      <c r="A99" s="37"/>
      <c r="B99" s="38" t="s">
        <v>25</v>
      </c>
      <c r="C99" s="39"/>
      <c r="D99" s="39"/>
      <c r="E99" s="39"/>
      <c r="F99" s="39"/>
      <c r="G99" s="39"/>
      <c r="H99" s="39"/>
      <c r="I99" s="39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1"/>
    </row>
    <row r="100" customFormat="false" ht="78.75" hidden="false" customHeight="true" outlineLevel="0" collapsed="false">
      <c r="A100" s="37" t="s">
        <v>195</v>
      </c>
      <c r="B100" s="38" t="s">
        <v>196</v>
      </c>
      <c r="C100" s="39"/>
      <c r="D100" s="45" t="n">
        <f aca="false">E100+F100</f>
        <v>-10093585</v>
      </c>
      <c r="E100" s="45" t="n">
        <v>0</v>
      </c>
      <c r="F100" s="45" t="n">
        <v>-10093585</v>
      </c>
      <c r="G100" s="45" t="n">
        <f aca="false">H100+I100</f>
        <v>0</v>
      </c>
      <c r="H100" s="45" t="n">
        <v>0</v>
      </c>
      <c r="I100" s="45" t="n">
        <v>0</v>
      </c>
      <c r="J100" s="48" t="n">
        <f aca="false">K100+L100</f>
        <v>0</v>
      </c>
      <c r="K100" s="48" t="n">
        <v>0</v>
      </c>
      <c r="L100" s="48" t="n">
        <v>0</v>
      </c>
      <c r="M100" s="48" t="n">
        <f aca="false">N100+O100</f>
        <v>0</v>
      </c>
      <c r="N100" s="48" t="n">
        <f aca="false">K100-H100</f>
        <v>0</v>
      </c>
      <c r="O100" s="48" t="n">
        <f aca="false">L100-I100</f>
        <v>0</v>
      </c>
      <c r="P100" s="48" t="n">
        <f aca="false">Q100+R100</f>
        <v>0</v>
      </c>
      <c r="Q100" s="48" t="n">
        <v>0</v>
      </c>
      <c r="R100" s="48" t="n">
        <v>0</v>
      </c>
      <c r="S100" s="48" t="n">
        <f aca="false">T100+U100</f>
        <v>0</v>
      </c>
      <c r="T100" s="48" t="n">
        <v>0</v>
      </c>
      <c r="U100" s="48" t="n">
        <v>0</v>
      </c>
      <c r="V100" s="41"/>
    </row>
    <row r="101" s="30" customFormat="true" ht="42" hidden="false" customHeight="true" outlineLevel="0" collapsed="false">
      <c r="A101" s="31" t="s">
        <v>197</v>
      </c>
      <c r="B101" s="32" t="s">
        <v>198</v>
      </c>
      <c r="C101" s="33" t="s">
        <v>199</v>
      </c>
      <c r="D101" s="34" t="n">
        <f aca="false">D105</f>
        <v>7222525</v>
      </c>
      <c r="E101" s="34" t="n">
        <f aca="false">E103+E104+E105</f>
        <v>7222525</v>
      </c>
      <c r="F101" s="34" t="n">
        <f aca="false">F103+F104+F105</f>
        <v>41639400</v>
      </c>
      <c r="G101" s="34" t="n">
        <f aca="false">G105</f>
        <v>0</v>
      </c>
      <c r="H101" s="34" t="n">
        <f aca="false">H103+H104+H105</f>
        <v>0</v>
      </c>
      <c r="I101" s="34" t="n">
        <f aca="false">I103+I104+I105</f>
        <v>0</v>
      </c>
      <c r="J101" s="35" t="n">
        <f aca="false">J105</f>
        <v>0</v>
      </c>
      <c r="K101" s="35" t="n">
        <f aca="false">K103+K104+K105</f>
        <v>0</v>
      </c>
      <c r="L101" s="35" t="n">
        <f aca="false">L103+L104+L105</f>
        <v>0</v>
      </c>
      <c r="M101" s="35" t="n">
        <f aca="false">M105</f>
        <v>0</v>
      </c>
      <c r="N101" s="35" t="n">
        <f aca="false">N103+N104+N105</f>
        <v>0</v>
      </c>
      <c r="O101" s="35" t="n">
        <f aca="false">O103+O104+O105</f>
        <v>0</v>
      </c>
      <c r="P101" s="35" t="n">
        <f aca="false">P105</f>
        <v>0</v>
      </c>
      <c r="Q101" s="35" t="n">
        <f aca="false">Q103+Q104+Q105</f>
        <v>0</v>
      </c>
      <c r="R101" s="35" t="n">
        <f aca="false">R103+R104+R105</f>
        <v>0</v>
      </c>
      <c r="S101" s="35" t="n">
        <f aca="false">S105</f>
        <v>0</v>
      </c>
      <c r="T101" s="35" t="n">
        <f aca="false">T103+T104+T105</f>
        <v>0</v>
      </c>
      <c r="U101" s="35" t="n">
        <f aca="false">U103+U104+U105</f>
        <v>0</v>
      </c>
      <c r="V101" s="36"/>
    </row>
    <row r="102" customFormat="false" ht="12.75" hidden="false" customHeight="true" outlineLevel="0" collapsed="false">
      <c r="A102" s="37"/>
      <c r="B102" s="38" t="s">
        <v>25</v>
      </c>
      <c r="C102" s="39"/>
      <c r="D102" s="39"/>
      <c r="E102" s="39"/>
      <c r="F102" s="39"/>
      <c r="G102" s="39"/>
      <c r="H102" s="39"/>
      <c r="I102" s="39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1"/>
    </row>
    <row r="103" customFormat="false" ht="26.25" hidden="false" customHeight="true" outlineLevel="0" collapsed="false">
      <c r="A103" s="37" t="s">
        <v>200</v>
      </c>
      <c r="B103" s="38" t="s">
        <v>201</v>
      </c>
      <c r="C103" s="39"/>
      <c r="D103" s="45" t="n">
        <f aca="false">E103+F103</f>
        <v>0</v>
      </c>
      <c r="E103" s="45" t="n">
        <v>0</v>
      </c>
      <c r="F103" s="45" t="n">
        <v>0</v>
      </c>
      <c r="G103" s="45" t="n">
        <f aca="false">H103+I103</f>
        <v>0</v>
      </c>
      <c r="H103" s="45" t="n">
        <v>0</v>
      </c>
      <c r="I103" s="45" t="n">
        <v>0</v>
      </c>
      <c r="J103" s="48" t="n">
        <f aca="false">K103+L103</f>
        <v>0</v>
      </c>
      <c r="K103" s="48" t="n">
        <v>0</v>
      </c>
      <c r="L103" s="48" t="n">
        <v>0</v>
      </c>
      <c r="M103" s="48" t="n">
        <f aca="false">N103+O103</f>
        <v>0</v>
      </c>
      <c r="N103" s="48" t="n">
        <f aca="false">K103-H103</f>
        <v>0</v>
      </c>
      <c r="O103" s="48" t="n">
        <f aca="false">L103-I103</f>
        <v>0</v>
      </c>
      <c r="P103" s="48" t="n">
        <f aca="false">Q103+R103</f>
        <v>0</v>
      </c>
      <c r="Q103" s="48" t="n">
        <v>0</v>
      </c>
      <c r="R103" s="48" t="n">
        <v>0</v>
      </c>
      <c r="S103" s="48" t="n">
        <f aca="false">T103+U103</f>
        <v>0</v>
      </c>
      <c r="T103" s="48" t="n">
        <v>0</v>
      </c>
      <c r="U103" s="48" t="n">
        <v>0</v>
      </c>
      <c r="V103" s="41"/>
    </row>
    <row r="104" customFormat="false" ht="27" hidden="false" customHeight="true" outlineLevel="0" collapsed="false">
      <c r="A104" s="37" t="s">
        <v>202</v>
      </c>
      <c r="B104" s="38" t="s">
        <v>203</v>
      </c>
      <c r="C104" s="39"/>
      <c r="D104" s="45" t="n">
        <f aca="false">E104+F104</f>
        <v>41639400</v>
      </c>
      <c r="E104" s="45" t="n">
        <v>0</v>
      </c>
      <c r="F104" s="45" t="n">
        <v>41639400</v>
      </c>
      <c r="G104" s="45" t="n">
        <f aca="false">H104+I104</f>
        <v>0</v>
      </c>
      <c r="H104" s="45" t="n">
        <v>0</v>
      </c>
      <c r="I104" s="45" t="n">
        <v>0</v>
      </c>
      <c r="J104" s="48" t="n">
        <f aca="false">K104+L104</f>
        <v>0</v>
      </c>
      <c r="K104" s="48" t="n">
        <v>0</v>
      </c>
      <c r="L104" s="48" t="n">
        <v>0</v>
      </c>
      <c r="M104" s="48" t="n">
        <f aca="false">N104+O104</f>
        <v>0</v>
      </c>
      <c r="N104" s="48" t="n">
        <f aca="false">K104-H104</f>
        <v>0</v>
      </c>
      <c r="O104" s="48" t="n">
        <f aca="false">L104-I104</f>
        <v>0</v>
      </c>
      <c r="P104" s="48" t="n">
        <f aca="false">Q104+R104</f>
        <v>0</v>
      </c>
      <c r="Q104" s="48" t="n">
        <v>0</v>
      </c>
      <c r="R104" s="48" t="n">
        <v>0</v>
      </c>
      <c r="S104" s="48" t="n">
        <f aca="false">T104+U104</f>
        <v>0</v>
      </c>
      <c r="T104" s="48" t="n">
        <v>0</v>
      </c>
      <c r="U104" s="48" t="n">
        <v>0</v>
      </c>
      <c r="V104" s="41"/>
    </row>
    <row r="105" customFormat="false" ht="39.75" hidden="false" customHeight="true" outlineLevel="0" collapsed="false">
      <c r="A105" s="51" t="s">
        <v>204</v>
      </c>
      <c r="B105" s="52" t="s">
        <v>205</v>
      </c>
      <c r="C105" s="53"/>
      <c r="D105" s="54" t="n">
        <f aca="false">E105+F105</f>
        <v>7222525</v>
      </c>
      <c r="E105" s="54" t="n">
        <v>7222525</v>
      </c>
      <c r="F105" s="54" t="n">
        <v>0</v>
      </c>
      <c r="G105" s="54" t="n">
        <f aca="false">H105+I105</f>
        <v>0</v>
      </c>
      <c r="H105" s="54" t="n">
        <v>0</v>
      </c>
      <c r="I105" s="54" t="n">
        <v>0</v>
      </c>
      <c r="J105" s="55" t="n">
        <f aca="false">K105+L105</f>
        <v>0</v>
      </c>
      <c r="K105" s="55" t="n">
        <v>0</v>
      </c>
      <c r="L105" s="55" t="n">
        <v>0</v>
      </c>
      <c r="M105" s="55" t="n">
        <f aca="false">N105+O105</f>
        <v>0</v>
      </c>
      <c r="N105" s="55" t="n">
        <f aca="false">K105-H105</f>
        <v>0</v>
      </c>
      <c r="O105" s="55" t="n">
        <f aca="false">L105-I105</f>
        <v>0</v>
      </c>
      <c r="P105" s="55" t="n">
        <f aca="false">Q105+R105</f>
        <v>0</v>
      </c>
      <c r="Q105" s="55" t="n">
        <v>0</v>
      </c>
      <c r="R105" s="55" t="n">
        <v>0</v>
      </c>
      <c r="S105" s="55" t="n">
        <f aca="false">T105+U105</f>
        <v>0</v>
      </c>
      <c r="T105" s="55" t="n">
        <v>0</v>
      </c>
      <c r="U105" s="55" t="n">
        <v>0</v>
      </c>
      <c r="V105" s="56"/>
    </row>
    <row r="106" customFormat="false" ht="10.5" hidden="false" customHeight="false" outlineLevel="0" collapsed="false">
      <c r="A106" s="57"/>
      <c r="B106" s="58"/>
      <c r="C106" s="57"/>
      <c r="D106" s="57"/>
      <c r="E106" s="57"/>
      <c r="F106" s="57"/>
      <c r="G106" s="57"/>
      <c r="H106" s="57"/>
      <c r="I106" s="5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0.5" hidden="false" customHeight="false" outlineLevel="0" collapsed="false">
      <c r="A107" s="57"/>
      <c r="B107" s="58"/>
      <c r="C107" s="57"/>
      <c r="D107" s="57"/>
      <c r="E107" s="57"/>
      <c r="F107" s="57"/>
      <c r="G107" s="57"/>
      <c r="H107" s="57"/>
      <c r="I107" s="5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0.5" hidden="false" customHeight="false" outlineLevel="0" collapsed="false">
      <c r="A108" s="57"/>
      <c r="B108" s="58"/>
      <c r="C108" s="57"/>
      <c r="D108" s="57"/>
      <c r="E108" s="57"/>
      <c r="F108" s="57"/>
      <c r="G108" s="57"/>
      <c r="H108" s="57"/>
      <c r="I108" s="5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</sheetData>
  <mergeCells count="23">
    <mergeCell ref="A1:U1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10" activeCellId="0" sqref="I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5" width="44.99"/>
    <col collapsed="false" customWidth="true" hidden="false" outlineLevel="0" max="3" min="3" style="14" width="10.32"/>
    <col collapsed="false" customWidth="true" hidden="false" outlineLevel="0" max="4" min="4" style="14" width="14.15"/>
    <col collapsed="false" customWidth="true" hidden="false" outlineLevel="0" max="5" min="5" style="14" width="12.82"/>
    <col collapsed="false" customWidth="true" hidden="false" outlineLevel="0" max="8" min="6" style="14" width="13.32"/>
    <col collapsed="false" customWidth="true" hidden="false" outlineLevel="0" max="9" min="9" style="14" width="15.82"/>
    <col collapsed="false" customWidth="true" hidden="false" outlineLevel="0" max="10" min="10" style="16" width="13.15"/>
    <col collapsed="false" customWidth="true" hidden="false" outlineLevel="0" max="11" min="11" style="16" width="13.32"/>
    <col collapsed="false" customWidth="true" hidden="false" outlineLevel="0" max="16" min="12" style="16" width="12.32"/>
    <col collapsed="false" customWidth="true" hidden="false" outlineLevel="0" max="18" min="17" style="16" width="14.32"/>
    <col collapsed="false" customWidth="true" hidden="false" outlineLevel="0" max="19" min="19" style="16" width="13.15"/>
    <col collapsed="false" customWidth="true" hidden="false" outlineLevel="0" max="21" min="20" style="16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59"/>
      <c r="M2" s="59"/>
      <c r="N2" s="59"/>
      <c r="O2" s="59"/>
      <c r="R2" s="59"/>
      <c r="V2" s="60" t="s">
        <v>206</v>
      </c>
      <c r="W2" s="61"/>
    </row>
    <row r="3" customFormat="false" ht="30" hidden="false" customHeight="true" outlineLevel="0" collapsed="false">
      <c r="A3" s="62" t="s">
        <v>20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22.5" hidden="false" customHeight="true" outlineLevel="0" collapsed="false">
      <c r="A4" s="57"/>
      <c r="B4" s="58"/>
      <c r="C4" s="57"/>
      <c r="D4" s="57"/>
      <c r="E4" s="57"/>
      <c r="F4" s="57"/>
      <c r="G4" s="57"/>
      <c r="H4" s="57"/>
      <c r="I4" s="5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V4" s="19" t="s">
        <v>13</v>
      </c>
    </row>
    <row r="5" customFormat="false" ht="23.25" hidden="false" customHeight="true" outlineLevel="0" collapsed="false">
      <c r="A5" s="63" t="s">
        <v>14</v>
      </c>
      <c r="B5" s="64" t="s">
        <v>208</v>
      </c>
      <c r="C5" s="65" t="s">
        <v>209</v>
      </c>
      <c r="D5" s="22" t="s">
        <v>17</v>
      </c>
      <c r="E5" s="22"/>
      <c r="F5" s="22"/>
      <c r="G5" s="22" t="s">
        <v>18</v>
      </c>
      <c r="H5" s="22"/>
      <c r="I5" s="22"/>
      <c r="J5" s="22" t="s">
        <v>19</v>
      </c>
      <c r="K5" s="22"/>
      <c r="L5" s="22"/>
      <c r="M5" s="23" t="s">
        <v>20</v>
      </c>
      <c r="N5" s="23"/>
      <c r="O5" s="23"/>
      <c r="P5" s="22" t="s">
        <v>21</v>
      </c>
      <c r="Q5" s="22"/>
      <c r="R5" s="22"/>
      <c r="S5" s="22" t="s">
        <v>22</v>
      </c>
      <c r="T5" s="22"/>
      <c r="U5" s="22"/>
      <c r="V5" s="24" t="s">
        <v>23</v>
      </c>
    </row>
    <row r="6" customFormat="false" ht="24" hidden="false" customHeight="true" outlineLevel="0" collapsed="false">
      <c r="A6" s="63"/>
      <c r="B6" s="64"/>
      <c r="C6" s="65"/>
      <c r="D6" s="25" t="s">
        <v>24</v>
      </c>
      <c r="E6" s="25" t="s">
        <v>25</v>
      </c>
      <c r="F6" s="25"/>
      <c r="G6" s="25" t="s">
        <v>24</v>
      </c>
      <c r="H6" s="25" t="s">
        <v>25</v>
      </c>
      <c r="I6" s="25"/>
      <c r="J6" s="25" t="s">
        <v>24</v>
      </c>
      <c r="K6" s="25" t="s">
        <v>25</v>
      </c>
      <c r="L6" s="25"/>
      <c r="M6" s="25" t="s">
        <v>24</v>
      </c>
      <c r="N6" s="25" t="s">
        <v>25</v>
      </c>
      <c r="O6" s="25"/>
      <c r="P6" s="25" t="s">
        <v>24</v>
      </c>
      <c r="Q6" s="25" t="s">
        <v>25</v>
      </c>
      <c r="R6" s="25"/>
      <c r="S6" s="25" t="s">
        <v>24</v>
      </c>
      <c r="T6" s="25" t="s">
        <v>25</v>
      </c>
      <c r="U6" s="25"/>
      <c r="V6" s="26" t="s">
        <v>26</v>
      </c>
    </row>
    <row r="7" customFormat="false" ht="35.25" hidden="false" customHeight="true" outlineLevel="0" collapsed="false">
      <c r="A7" s="63"/>
      <c r="B7" s="64"/>
      <c r="C7" s="65"/>
      <c r="D7" s="65"/>
      <c r="E7" s="27" t="s">
        <v>27</v>
      </c>
      <c r="F7" s="27" t="s">
        <v>28</v>
      </c>
      <c r="G7" s="25"/>
      <c r="H7" s="27" t="s">
        <v>27</v>
      </c>
      <c r="I7" s="27" t="s">
        <v>28</v>
      </c>
      <c r="J7" s="25"/>
      <c r="K7" s="27" t="s">
        <v>27</v>
      </c>
      <c r="L7" s="27" t="s">
        <v>28</v>
      </c>
      <c r="M7" s="25"/>
      <c r="N7" s="27" t="s">
        <v>27</v>
      </c>
      <c r="O7" s="27" t="s">
        <v>28</v>
      </c>
      <c r="P7" s="25"/>
      <c r="Q7" s="27" t="s">
        <v>27</v>
      </c>
      <c r="R7" s="27" t="s">
        <v>28</v>
      </c>
      <c r="S7" s="25"/>
      <c r="T7" s="27" t="s">
        <v>27</v>
      </c>
      <c r="U7" s="27" t="s">
        <v>28</v>
      </c>
      <c r="V7" s="26"/>
    </row>
    <row r="8" customFormat="false" ht="20.25" hidden="false" customHeight="true" outlineLevel="0" collapsed="false">
      <c r="A8" s="28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9" t="n">
        <v>22</v>
      </c>
    </row>
    <row r="9" s="30" customFormat="true" ht="21.75" hidden="false" customHeight="true" outlineLevel="0" collapsed="false">
      <c r="A9" s="42" t="s">
        <v>210</v>
      </c>
      <c r="B9" s="66" t="s">
        <v>211</v>
      </c>
      <c r="C9" s="44"/>
      <c r="D9" s="45" t="n">
        <f aca="false">E9+F9</f>
        <v>225497953</v>
      </c>
      <c r="E9" s="45" t="n">
        <f aca="false">E27</f>
        <v>17851023</v>
      </c>
      <c r="F9" s="45" t="n">
        <f aca="false">F27</f>
        <v>207646930</v>
      </c>
      <c r="G9" s="45" t="n">
        <f aca="false">H9+I9</f>
        <v>680427936</v>
      </c>
      <c r="H9" s="45" t="n">
        <f aca="false">H11</f>
        <v>0</v>
      </c>
      <c r="I9" s="45" t="n">
        <f aca="false">I11+I13+I22+I27</f>
        <v>680427936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36"/>
    </row>
    <row r="10" customFormat="false" ht="12.75" hidden="false" customHeight="true" outlineLevel="0" collapsed="false">
      <c r="A10" s="37"/>
      <c r="B10" s="38" t="s">
        <v>25</v>
      </c>
      <c r="C10" s="39"/>
      <c r="D10" s="68"/>
      <c r="E10" s="68"/>
      <c r="F10" s="68"/>
      <c r="G10" s="68"/>
      <c r="H10" s="68"/>
      <c r="I10" s="68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41"/>
    </row>
    <row r="11" s="30" customFormat="true" ht="21.75" hidden="false" customHeight="true" outlineLevel="0" collapsed="false">
      <c r="A11" s="42" t="s">
        <v>212</v>
      </c>
      <c r="B11" s="66" t="s">
        <v>213</v>
      </c>
      <c r="C11" s="44"/>
      <c r="D11" s="45" t="n">
        <f aca="false">D22</f>
        <v>0</v>
      </c>
      <c r="E11" s="45" t="n">
        <f aca="false">E22</f>
        <v>0</v>
      </c>
      <c r="F11" s="45" t="n">
        <f aca="false">F22</f>
        <v>0</v>
      </c>
      <c r="G11" s="45" t="n">
        <f aca="false">H11+I11</f>
        <v>0</v>
      </c>
      <c r="H11" s="45" t="n">
        <f aca="false">H22</f>
        <v>0</v>
      </c>
      <c r="I11" s="45" t="n">
        <f aca="false">I22</f>
        <v>0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36"/>
    </row>
    <row r="12" customFormat="false" ht="12.75" hidden="false" customHeight="true" outlineLevel="0" collapsed="false">
      <c r="A12" s="37"/>
      <c r="B12" s="38" t="s">
        <v>25</v>
      </c>
      <c r="C12" s="39"/>
      <c r="D12" s="68"/>
      <c r="E12" s="68"/>
      <c r="F12" s="68"/>
      <c r="G12" s="68"/>
      <c r="H12" s="68"/>
      <c r="I12" s="68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41"/>
    </row>
    <row r="13" s="30" customFormat="true" ht="21.75" hidden="false" customHeight="true" outlineLevel="0" collapsed="false">
      <c r="A13" s="42" t="s">
        <v>214</v>
      </c>
      <c r="B13" s="66" t="s">
        <v>215</v>
      </c>
      <c r="C13" s="44"/>
      <c r="D13" s="45" t="n">
        <f aca="false">D15</f>
        <v>0</v>
      </c>
      <c r="E13" s="45" t="n">
        <f aca="false">E15</f>
        <v>0</v>
      </c>
      <c r="F13" s="45" t="n">
        <f aca="false">F15</f>
        <v>0</v>
      </c>
      <c r="G13" s="45" t="n">
        <f aca="false">H13+I13</f>
        <v>0</v>
      </c>
      <c r="H13" s="45" t="n">
        <f aca="false">H15</f>
        <v>0</v>
      </c>
      <c r="I13" s="45" t="n">
        <f aca="false">I15</f>
        <v>0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36"/>
    </row>
    <row r="14" customFormat="false" ht="12.75" hidden="false" customHeight="true" outlineLevel="0" collapsed="false">
      <c r="A14" s="37"/>
      <c r="B14" s="38" t="s">
        <v>25</v>
      </c>
      <c r="C14" s="39"/>
      <c r="D14" s="68"/>
      <c r="E14" s="68"/>
      <c r="F14" s="68"/>
      <c r="G14" s="68"/>
      <c r="H14" s="68"/>
      <c r="I14" s="68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41"/>
    </row>
    <row r="15" customFormat="false" ht="30" hidden="false" customHeight="true" outlineLevel="0" collapsed="false">
      <c r="A15" s="37" t="s">
        <v>216</v>
      </c>
      <c r="B15" s="38" t="s">
        <v>217</v>
      </c>
      <c r="C15" s="39"/>
      <c r="D15" s="45" t="n">
        <f aca="false">E15+F15</f>
        <v>0</v>
      </c>
      <c r="E15" s="45" t="n">
        <f aca="false">E17</f>
        <v>0</v>
      </c>
      <c r="F15" s="45" t="n">
        <f aca="false">F17</f>
        <v>0</v>
      </c>
      <c r="G15" s="45" t="n">
        <f aca="false">H15+I15</f>
        <v>0</v>
      </c>
      <c r="H15" s="45" t="n">
        <v>0</v>
      </c>
      <c r="I15" s="45" t="n">
        <v>0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41"/>
    </row>
    <row r="16" customFormat="false" ht="12.75" hidden="false" customHeight="true" outlineLevel="0" collapsed="false">
      <c r="A16" s="37"/>
      <c r="B16" s="38" t="s">
        <v>25</v>
      </c>
      <c r="C16" s="39"/>
      <c r="D16" s="68"/>
      <c r="E16" s="68"/>
      <c r="F16" s="68"/>
      <c r="G16" s="68"/>
      <c r="H16" s="68"/>
      <c r="I16" s="68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41"/>
    </row>
    <row r="17" customFormat="false" ht="16.5" hidden="false" customHeight="true" outlineLevel="0" collapsed="false">
      <c r="A17" s="37" t="s">
        <v>218</v>
      </c>
      <c r="B17" s="38" t="s">
        <v>219</v>
      </c>
      <c r="C17" s="39"/>
      <c r="D17" s="45" t="n">
        <f aca="false">E17+F17</f>
        <v>0</v>
      </c>
      <c r="E17" s="45" t="n">
        <v>0</v>
      </c>
      <c r="F17" s="45" t="n">
        <v>0</v>
      </c>
      <c r="G17" s="45" t="n">
        <f aca="false">H17+I17</f>
        <v>0</v>
      </c>
      <c r="H17" s="45" t="n">
        <v>0</v>
      </c>
      <c r="I17" s="45" t="n">
        <v>0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41"/>
    </row>
    <row r="18" customFormat="false" ht="17.25" hidden="false" customHeight="true" outlineLevel="0" collapsed="false">
      <c r="A18" s="37"/>
      <c r="B18" s="38" t="s">
        <v>25</v>
      </c>
      <c r="C18" s="39"/>
      <c r="D18" s="68"/>
      <c r="E18" s="68"/>
      <c r="F18" s="68"/>
      <c r="G18" s="68"/>
      <c r="H18" s="68"/>
      <c r="I18" s="68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41"/>
    </row>
    <row r="19" customFormat="false" ht="18" hidden="false" customHeight="true" outlineLevel="0" collapsed="false">
      <c r="A19" s="37" t="s">
        <v>220</v>
      </c>
      <c r="B19" s="38" t="s">
        <v>221</v>
      </c>
      <c r="C19" s="39" t="s">
        <v>222</v>
      </c>
      <c r="D19" s="45" t="n">
        <f aca="false">E19+F19</f>
        <v>0</v>
      </c>
      <c r="E19" s="45" t="n">
        <v>0</v>
      </c>
      <c r="F19" s="45" t="n">
        <v>0</v>
      </c>
      <c r="G19" s="45" t="n">
        <f aca="false">H19+I19</f>
        <v>0</v>
      </c>
      <c r="H19" s="45" t="n">
        <v>0</v>
      </c>
      <c r="I19" s="45" t="n">
        <v>0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41"/>
    </row>
    <row r="20" customFormat="false" ht="18.75" hidden="false" customHeight="true" outlineLevel="0" collapsed="false">
      <c r="A20" s="37"/>
      <c r="B20" s="38" t="s">
        <v>223</v>
      </c>
      <c r="C20" s="39"/>
      <c r="D20" s="68"/>
      <c r="E20" s="68"/>
      <c r="F20" s="68"/>
      <c r="G20" s="68"/>
      <c r="H20" s="68"/>
      <c r="I20" s="68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41"/>
    </row>
    <row r="21" customFormat="false" ht="21" hidden="false" customHeight="true" outlineLevel="0" collapsed="false">
      <c r="A21" s="37" t="s">
        <v>224</v>
      </c>
      <c r="B21" s="69" t="s">
        <v>225</v>
      </c>
      <c r="C21" s="39"/>
      <c r="D21" s="45" t="n">
        <f aca="false">E21+F21</f>
        <v>0</v>
      </c>
      <c r="E21" s="45" t="n">
        <v>0</v>
      </c>
      <c r="F21" s="45" t="n">
        <v>0</v>
      </c>
      <c r="G21" s="45" t="n">
        <f aca="false">H21+I21</f>
        <v>0</v>
      </c>
      <c r="H21" s="45" t="n">
        <v>0</v>
      </c>
      <c r="I21" s="45" t="n">
        <v>0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41"/>
    </row>
    <row r="22" s="30" customFormat="true" ht="21.75" hidden="false" customHeight="true" outlineLevel="0" collapsed="false">
      <c r="A22" s="42" t="s">
        <v>226</v>
      </c>
      <c r="B22" s="66" t="s">
        <v>227</v>
      </c>
      <c r="C22" s="44"/>
      <c r="D22" s="45" t="n">
        <v>0</v>
      </c>
      <c r="E22" s="45" t="n">
        <v>0</v>
      </c>
      <c r="F22" s="45" t="n">
        <v>0</v>
      </c>
      <c r="G22" s="45" t="n">
        <v>0</v>
      </c>
      <c r="H22" s="45" t="n">
        <f aca="false">H27</f>
        <v>0</v>
      </c>
      <c r="I22" s="45" t="n">
        <v>0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36"/>
    </row>
    <row r="23" customFormat="false" ht="12.75" hidden="false" customHeight="true" outlineLevel="0" collapsed="false">
      <c r="A23" s="37"/>
      <c r="B23" s="38" t="s">
        <v>25</v>
      </c>
      <c r="C23" s="39"/>
      <c r="D23" s="68"/>
      <c r="E23" s="68"/>
      <c r="F23" s="68"/>
      <c r="G23" s="68"/>
      <c r="H23" s="68"/>
      <c r="I23" s="68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41"/>
    </row>
    <row r="24" customFormat="false" ht="30.75" hidden="false" customHeight="true" outlineLevel="0" collapsed="false">
      <c r="A24" s="37" t="s">
        <v>228</v>
      </c>
      <c r="B24" s="38" t="s">
        <v>229</v>
      </c>
      <c r="C24" s="39"/>
      <c r="D24" s="45" t="n">
        <f aca="false">E24+F24</f>
        <v>0</v>
      </c>
      <c r="E24" s="45" t="n">
        <v>0</v>
      </c>
      <c r="F24" s="45" t="n">
        <v>0</v>
      </c>
      <c r="G24" s="45" t="n">
        <f aca="false">H24+I24</f>
        <v>0</v>
      </c>
      <c r="H24" s="45" t="n">
        <v>0</v>
      </c>
      <c r="I24" s="45" t="n">
        <v>0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41"/>
    </row>
    <row r="25" customFormat="false" ht="12.75" hidden="false" customHeight="true" outlineLevel="0" collapsed="false">
      <c r="A25" s="37"/>
      <c r="B25" s="38" t="s">
        <v>25</v>
      </c>
      <c r="C25" s="39"/>
      <c r="D25" s="68"/>
      <c r="E25" s="68"/>
      <c r="F25" s="68"/>
      <c r="G25" s="68"/>
      <c r="H25" s="68"/>
      <c r="I25" s="68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41"/>
    </row>
    <row r="26" customFormat="false" ht="29.25" hidden="false" customHeight="true" outlineLevel="0" collapsed="false">
      <c r="A26" s="37" t="s">
        <v>230</v>
      </c>
      <c r="B26" s="69" t="s">
        <v>231</v>
      </c>
      <c r="C26" s="39" t="s">
        <v>232</v>
      </c>
      <c r="D26" s="45" t="n">
        <f aca="false">E26+F26</f>
        <v>0</v>
      </c>
      <c r="E26" s="45" t="n">
        <v>0</v>
      </c>
      <c r="F26" s="45" t="n">
        <v>0</v>
      </c>
      <c r="G26" s="45" t="n">
        <f aca="false">H26+I26</f>
        <v>0</v>
      </c>
      <c r="H26" s="45" t="n">
        <v>0</v>
      </c>
      <c r="I26" s="45" t="n">
        <v>0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41"/>
    </row>
    <row r="27" s="30" customFormat="true" ht="28.5" hidden="false" customHeight="true" outlineLevel="0" collapsed="false">
      <c r="A27" s="42" t="s">
        <v>233</v>
      </c>
      <c r="B27" s="66" t="s">
        <v>234</v>
      </c>
      <c r="C27" s="44"/>
      <c r="D27" s="45" t="n">
        <f aca="false">E27+F27</f>
        <v>225497953</v>
      </c>
      <c r="E27" s="45" t="n">
        <f aca="false">E30</f>
        <v>17851023</v>
      </c>
      <c r="F27" s="45" t="n">
        <f aca="false">F34</f>
        <v>207646930</v>
      </c>
      <c r="G27" s="45" t="n">
        <f aca="false">H27+I27</f>
        <v>680427936</v>
      </c>
      <c r="H27" s="45" t="n">
        <f aca="false">H37</f>
        <v>0</v>
      </c>
      <c r="I27" s="45" t="n">
        <f aca="false">I34+I30</f>
        <v>680427936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36"/>
    </row>
    <row r="28" customFormat="false" ht="34.5" hidden="false" customHeight="true" outlineLevel="0" collapsed="false">
      <c r="A28" s="28" t="s">
        <v>14</v>
      </c>
      <c r="B28" s="27" t="s">
        <v>208</v>
      </c>
      <c r="C28" s="25" t="s">
        <v>209</v>
      </c>
      <c r="D28" s="45"/>
      <c r="E28" s="45"/>
      <c r="F28" s="45"/>
      <c r="G28" s="45"/>
      <c r="H28" s="45"/>
      <c r="I28" s="45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41"/>
    </row>
    <row r="29" customFormat="false" ht="12.75" hidden="false" customHeight="true" outlineLevel="0" collapsed="false">
      <c r="A29" s="37"/>
      <c r="B29" s="38" t="s">
        <v>25</v>
      </c>
      <c r="C29" s="39"/>
      <c r="D29" s="68"/>
      <c r="E29" s="68"/>
      <c r="F29" s="68"/>
      <c r="G29" s="68"/>
      <c r="H29" s="68"/>
      <c r="I29" s="68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41"/>
    </row>
    <row r="30" customFormat="false" ht="33" hidden="false" customHeight="true" outlineLevel="0" collapsed="false">
      <c r="A30" s="37" t="s">
        <v>235</v>
      </c>
      <c r="B30" s="38" t="s">
        <v>236</v>
      </c>
      <c r="C30" s="39" t="s">
        <v>237</v>
      </c>
      <c r="D30" s="45" t="n">
        <f aca="false">E30+F30</f>
        <v>17851023</v>
      </c>
      <c r="E30" s="45" t="n">
        <v>17851023</v>
      </c>
      <c r="F30" s="45" t="n">
        <v>0</v>
      </c>
      <c r="G30" s="45" t="n">
        <f aca="false">H30+I30</f>
        <v>77738907</v>
      </c>
      <c r="H30" s="45" t="n">
        <v>77738907</v>
      </c>
      <c r="I30" s="45" t="n">
        <v>0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41"/>
    </row>
    <row r="31" customFormat="false" ht="18" hidden="false" customHeight="true" outlineLevel="0" collapsed="false">
      <c r="A31" s="37"/>
      <c r="B31" s="38" t="s">
        <v>223</v>
      </c>
      <c r="C31" s="39"/>
      <c r="D31" s="68"/>
      <c r="E31" s="68"/>
      <c r="F31" s="68"/>
      <c r="G31" s="68"/>
      <c r="H31" s="68"/>
      <c r="I31" s="68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41"/>
    </row>
    <row r="32" customFormat="false" ht="48.75" hidden="false" customHeight="true" outlineLevel="0" collapsed="false">
      <c r="A32" s="37" t="s">
        <v>238</v>
      </c>
      <c r="B32" s="69" t="s">
        <v>239</v>
      </c>
      <c r="C32" s="39"/>
      <c r="D32" s="45" t="n">
        <f aca="false">E32+F32</f>
        <v>17851023</v>
      </c>
      <c r="E32" s="45" t="n">
        <v>17851023</v>
      </c>
      <c r="F32" s="45" t="n">
        <v>0</v>
      </c>
      <c r="G32" s="45" t="n">
        <f aca="false">H32+I32</f>
        <v>0</v>
      </c>
      <c r="H32" s="45" t="n">
        <v>0</v>
      </c>
      <c r="I32" s="45" t="n">
        <v>0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41"/>
    </row>
    <row r="33" customFormat="false" ht="26.25" hidden="false" customHeight="true" outlineLevel="0" collapsed="false">
      <c r="A33" s="37" t="s">
        <v>240</v>
      </c>
      <c r="B33" s="69" t="s">
        <v>241</v>
      </c>
      <c r="C33" s="39"/>
      <c r="D33" s="45" t="n">
        <f aca="false">E33+F33</f>
        <v>0</v>
      </c>
      <c r="E33" s="45" t="n">
        <v>0</v>
      </c>
      <c r="F33" s="45" t="n">
        <v>0</v>
      </c>
      <c r="G33" s="45" t="n">
        <f aca="false">H33+I33</f>
        <v>77738907</v>
      </c>
      <c r="H33" s="45" t="n">
        <v>0</v>
      </c>
      <c r="I33" s="45" t="n">
        <v>77738907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41"/>
    </row>
    <row r="34" customFormat="false" ht="27.75" hidden="false" customHeight="true" outlineLevel="0" collapsed="false">
      <c r="A34" s="37" t="s">
        <v>242</v>
      </c>
      <c r="B34" s="38" t="s">
        <v>243</v>
      </c>
      <c r="C34" s="39" t="s">
        <v>244</v>
      </c>
      <c r="D34" s="45" t="n">
        <f aca="false">E34+F34</f>
        <v>207646930</v>
      </c>
      <c r="E34" s="45" t="n">
        <v>0</v>
      </c>
      <c r="F34" s="45" t="n">
        <f aca="false">F36</f>
        <v>207646930</v>
      </c>
      <c r="G34" s="45" t="n">
        <f aca="false">H34+I34</f>
        <v>680427936</v>
      </c>
      <c r="H34" s="45" t="n">
        <v>0</v>
      </c>
      <c r="I34" s="45" t="n">
        <f aca="false">I36</f>
        <v>680427936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41"/>
    </row>
    <row r="35" customFormat="false" ht="12.75" hidden="false" customHeight="true" outlineLevel="0" collapsed="false">
      <c r="A35" s="37"/>
      <c r="B35" s="38" t="s">
        <v>223</v>
      </c>
      <c r="C35" s="39"/>
      <c r="D35" s="68"/>
      <c r="E35" s="68"/>
      <c r="F35" s="68"/>
      <c r="G35" s="68"/>
      <c r="H35" s="68"/>
      <c r="I35" s="68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41"/>
    </row>
    <row r="36" customFormat="false" ht="36.75" hidden="false" customHeight="true" outlineLevel="0" collapsed="false">
      <c r="A36" s="37" t="s">
        <v>245</v>
      </c>
      <c r="B36" s="69" t="s">
        <v>246</v>
      </c>
      <c r="C36" s="39"/>
      <c r="D36" s="45" t="n">
        <f aca="false">E36+F36</f>
        <v>207646930</v>
      </c>
      <c r="E36" s="45" t="n">
        <v>0</v>
      </c>
      <c r="F36" s="45" t="n">
        <v>207646930</v>
      </c>
      <c r="G36" s="45" t="n">
        <f aca="false">H36+I36</f>
        <v>680427936</v>
      </c>
      <c r="H36" s="45" t="n">
        <v>0</v>
      </c>
      <c r="I36" s="45" t="n">
        <v>680427936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41"/>
    </row>
    <row r="37" customFormat="false" ht="36.75" hidden="false" customHeight="true" outlineLevel="0" collapsed="false">
      <c r="A37" s="51" t="s">
        <v>247</v>
      </c>
      <c r="B37" s="70" t="s">
        <v>248</v>
      </c>
      <c r="C37" s="53"/>
      <c r="D37" s="54" t="n">
        <f aca="false">E37+F37</f>
        <v>0</v>
      </c>
      <c r="E37" s="54" t="n">
        <v>0</v>
      </c>
      <c r="F37" s="54" t="n">
        <v>0</v>
      </c>
      <c r="G37" s="54" t="n">
        <f aca="false">H37+I37</f>
        <v>0</v>
      </c>
      <c r="H37" s="54" t="n">
        <v>0</v>
      </c>
      <c r="I37" s="54" t="n">
        <v>0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56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false" showOutlineSymbols="true" defaultGridColor="true" view="normal" topLeftCell="K1" colorId="64" zoomScale="120" zoomScaleNormal="120" zoomScalePageLayoutView="100" workbookViewId="0">
      <selection pane="topLeft" activeCell="W41" activeCellId="0" sqref="W41"/>
    </sheetView>
  </sheetViews>
  <sheetFormatPr defaultColWidth="9.2890625" defaultRowHeight="10.5" zeroHeight="false" outlineLevelRow="0" outlineLevelCol="0"/>
  <cols>
    <col collapsed="false" customWidth="true" hidden="false" outlineLevel="0" max="3" min="1" style="14" width="8.82"/>
    <col collapsed="false" customWidth="true" hidden="false" outlineLevel="0" max="4" min="4" style="59" width="8.82"/>
    <col collapsed="false" customWidth="true" hidden="false" outlineLevel="0" max="5" min="5" style="72" width="49.99"/>
    <col collapsed="false" customWidth="true" hidden="false" outlineLevel="0" max="6" min="6" style="59" width="12.99"/>
    <col collapsed="false" customWidth="true" hidden="false" outlineLevel="0" max="7" min="7" style="59" width="16.65"/>
    <col collapsed="false" customWidth="true" hidden="false" outlineLevel="0" max="8" min="8" style="59" width="17.15"/>
    <col collapsed="false" customWidth="true" hidden="false" outlineLevel="0" max="9" min="9" style="59" width="17.32"/>
    <col collapsed="false" customWidth="true" hidden="false" outlineLevel="0" max="10" min="10" style="59" width="21.99"/>
    <col collapsed="false" customWidth="true" hidden="false" outlineLevel="0" max="11" min="11" style="59" width="17.99"/>
    <col collapsed="false" customWidth="true" hidden="false" outlineLevel="0" max="12" min="12" style="59" width="15.49"/>
    <col collapsed="false" customWidth="true" hidden="false" outlineLevel="0" max="13" min="13" style="16" width="16.99"/>
    <col collapsed="false" customWidth="true" hidden="false" outlineLevel="0" max="14" min="14" style="16" width="16.15"/>
    <col collapsed="false" customWidth="true" hidden="false" outlineLevel="0" max="15" min="15" style="16" width="16.65"/>
    <col collapsed="false" customWidth="true" hidden="false" outlineLevel="0" max="16" min="16" style="16" width="14.5"/>
    <col collapsed="false" customWidth="true" hidden="false" outlineLevel="0" max="17" min="17" style="16" width="15.49"/>
    <col collapsed="false" customWidth="true" hidden="false" outlineLevel="0" max="18" min="18" style="16" width="12.32"/>
    <col collapsed="false" customWidth="true" hidden="false" outlineLevel="0" max="19" min="19" style="16" width="17.32"/>
    <col collapsed="false" customWidth="true" hidden="false" outlineLevel="0" max="20" min="20" style="16" width="16.32"/>
    <col collapsed="false" customWidth="true" hidden="false" outlineLevel="0" max="21" min="21" style="16" width="14.32"/>
    <col collapsed="false" customWidth="true" hidden="false" outlineLevel="0" max="22" min="22" style="16" width="15.82"/>
    <col collapsed="false" customWidth="true" hidden="false" outlineLevel="0" max="23" min="23" style="16" width="17.65"/>
    <col collapsed="false" customWidth="true" hidden="false" outlineLevel="0" max="24" min="24" style="16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59"/>
      <c r="P2" s="59"/>
      <c r="Q2" s="59"/>
      <c r="R2" s="59"/>
      <c r="U2" s="59"/>
      <c r="Y2" s="73" t="s">
        <v>249</v>
      </c>
      <c r="Z2" s="73"/>
    </row>
    <row r="3" customFormat="false" ht="10.5" hidden="false" customHeight="false" outlineLevel="0" collapsed="false"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41.25" hidden="false" customHeight="true" outlineLevel="0" collapsed="false">
      <c r="A4" s="74" t="s">
        <v>25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21" hidden="false" customHeight="true" outlineLevel="0" collapsed="false">
      <c r="A5" s="57"/>
      <c r="B5" s="57"/>
      <c r="C5" s="57"/>
      <c r="D5" s="75"/>
      <c r="E5" s="76"/>
      <c r="F5" s="75"/>
      <c r="G5" s="75"/>
      <c r="H5" s="75"/>
      <c r="I5" s="75"/>
      <c r="J5" s="75"/>
      <c r="K5" s="75"/>
      <c r="L5" s="75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Y5" s="19" t="s">
        <v>13</v>
      </c>
    </row>
    <row r="6" customFormat="false" ht="22.5" hidden="false" customHeight="true" outlineLevel="0" collapsed="false">
      <c r="A6" s="20" t="s">
        <v>14</v>
      </c>
      <c r="B6" s="21" t="s">
        <v>251</v>
      </c>
      <c r="C6" s="21" t="s">
        <v>252</v>
      </c>
      <c r="D6" s="21" t="s">
        <v>253</v>
      </c>
      <c r="E6" s="23" t="s">
        <v>254</v>
      </c>
      <c r="F6" s="22" t="s">
        <v>16</v>
      </c>
      <c r="G6" s="22" t="s">
        <v>17</v>
      </c>
      <c r="H6" s="22"/>
      <c r="I6" s="22"/>
      <c r="J6" s="22" t="s">
        <v>18</v>
      </c>
      <c r="K6" s="22"/>
      <c r="L6" s="22"/>
      <c r="M6" s="22" t="s">
        <v>19</v>
      </c>
      <c r="N6" s="22"/>
      <c r="O6" s="22"/>
      <c r="P6" s="23" t="s">
        <v>20</v>
      </c>
      <c r="Q6" s="23"/>
      <c r="R6" s="23"/>
      <c r="S6" s="22" t="s">
        <v>21</v>
      </c>
      <c r="T6" s="22"/>
      <c r="U6" s="22"/>
      <c r="V6" s="22" t="s">
        <v>22</v>
      </c>
      <c r="W6" s="22"/>
      <c r="X6" s="22"/>
      <c r="Y6" s="24" t="s">
        <v>23</v>
      </c>
    </row>
    <row r="7" customFormat="false" ht="18.75" hidden="false" customHeight="true" outlineLevel="0" collapsed="false">
      <c r="A7" s="20"/>
      <c r="B7" s="21"/>
      <c r="C7" s="21"/>
      <c r="D7" s="21"/>
      <c r="E7" s="23"/>
      <c r="F7" s="22"/>
      <c r="G7" s="25" t="s">
        <v>24</v>
      </c>
      <c r="H7" s="25" t="s">
        <v>25</v>
      </c>
      <c r="I7" s="25"/>
      <c r="J7" s="25" t="s">
        <v>24</v>
      </c>
      <c r="K7" s="25" t="s">
        <v>25</v>
      </c>
      <c r="L7" s="25"/>
      <c r="M7" s="25" t="s">
        <v>24</v>
      </c>
      <c r="N7" s="25" t="s">
        <v>25</v>
      </c>
      <c r="O7" s="25"/>
      <c r="P7" s="25" t="s">
        <v>24</v>
      </c>
      <c r="Q7" s="25" t="s">
        <v>25</v>
      </c>
      <c r="R7" s="25"/>
      <c r="S7" s="25" t="s">
        <v>24</v>
      </c>
      <c r="T7" s="25" t="s">
        <v>25</v>
      </c>
      <c r="U7" s="25"/>
      <c r="V7" s="25" t="s">
        <v>24</v>
      </c>
      <c r="W7" s="25" t="s">
        <v>25</v>
      </c>
      <c r="X7" s="25"/>
      <c r="Y7" s="26" t="s">
        <v>26</v>
      </c>
    </row>
    <row r="8" customFormat="false" ht="33.75" hidden="false" customHeight="true" outlineLevel="0" collapsed="false">
      <c r="A8" s="20"/>
      <c r="B8" s="21"/>
      <c r="C8" s="21"/>
      <c r="D8" s="21"/>
      <c r="E8" s="23"/>
      <c r="F8" s="22"/>
      <c r="G8" s="25"/>
      <c r="H8" s="27" t="s">
        <v>27</v>
      </c>
      <c r="I8" s="27" t="s">
        <v>28</v>
      </c>
      <c r="J8" s="25"/>
      <c r="K8" s="27" t="s">
        <v>27</v>
      </c>
      <c r="L8" s="27" t="s">
        <v>28</v>
      </c>
      <c r="M8" s="25"/>
      <c r="N8" s="27" t="s">
        <v>27</v>
      </c>
      <c r="O8" s="27" t="s">
        <v>28</v>
      </c>
      <c r="P8" s="25"/>
      <c r="Q8" s="27" t="s">
        <v>27</v>
      </c>
      <c r="R8" s="27" t="s">
        <v>28</v>
      </c>
      <c r="S8" s="25"/>
      <c r="T8" s="27" t="s">
        <v>27</v>
      </c>
      <c r="U8" s="27" t="s">
        <v>28</v>
      </c>
      <c r="V8" s="25"/>
      <c r="W8" s="27" t="s">
        <v>27</v>
      </c>
      <c r="X8" s="27" t="s">
        <v>28</v>
      </c>
      <c r="Y8" s="26"/>
    </row>
    <row r="9" customFormat="false" ht="12.75" hidden="false" customHeight="true" outlineLevel="0" collapsed="false">
      <c r="A9" s="77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  <c r="R9" s="78" t="n">
        <v>18</v>
      </c>
      <c r="S9" s="78" t="n">
        <v>19</v>
      </c>
      <c r="T9" s="78" t="n">
        <v>20</v>
      </c>
      <c r="U9" s="78" t="n">
        <v>21</v>
      </c>
      <c r="V9" s="78" t="n">
        <v>22</v>
      </c>
      <c r="W9" s="78" t="n">
        <v>23</v>
      </c>
      <c r="X9" s="78" t="n">
        <v>24</v>
      </c>
      <c r="Y9" s="29" t="n">
        <v>22</v>
      </c>
    </row>
    <row r="10" s="30" customFormat="true" ht="21" hidden="false" customHeight="true" outlineLevel="0" collapsed="false">
      <c r="A10" s="28"/>
      <c r="B10" s="25"/>
      <c r="C10" s="25"/>
      <c r="D10" s="25"/>
      <c r="E10" s="79" t="s">
        <v>255</v>
      </c>
      <c r="F10" s="80"/>
      <c r="G10" s="81" t="n">
        <f aca="false">G11+G19+G27+G35+G43+G51+G61+G69+G77+G85+G93</f>
        <v>1454103038</v>
      </c>
      <c r="H10" s="81" t="n">
        <f aca="false">H11+H19+H27+H35+H43+H51+H61+H69+H77+H85+H93</f>
        <v>1408708737</v>
      </c>
      <c r="I10" s="81" t="n">
        <f aca="false">I11+I19+I27+I35+I43+I51+I61+I69+I77+I85+I93</f>
        <v>87033701</v>
      </c>
      <c r="J10" s="79" t="n">
        <f aca="false">K10+L10</f>
        <v>2380927936</v>
      </c>
      <c r="K10" s="79" t="n">
        <f aca="false">K11+K19+K27+K35+K43+K51+K61+K69+K77+K85+K93</f>
        <v>1700500000</v>
      </c>
      <c r="L10" s="79" t="n">
        <f aca="false">L11+L19+L27+L35+L43+L51+L61+L69+L77+L85+L93</f>
        <v>680427936</v>
      </c>
      <c r="M10" s="34" t="n">
        <f aca="false">N10+O10</f>
        <v>2515515000</v>
      </c>
      <c r="N10" s="34" t="n">
        <f aca="false">N11+N19+N27+N35+N43+N51+N61+N69+N77+N85+N93</f>
        <v>1835465000</v>
      </c>
      <c r="O10" s="34" t="n">
        <f aca="false">O11+O19+O27+O35+O43+O51+O61+O69+O77+O85+O93</f>
        <v>680050000</v>
      </c>
      <c r="P10" s="34" t="n">
        <f aca="false">Q10+R10</f>
        <v>134587064</v>
      </c>
      <c r="Q10" s="34" t="n">
        <f aca="false">Q11+Q19+Q27+Q35+Q43+Q51+Q61+Q69+Q77+Q85+Q93</f>
        <v>134965000</v>
      </c>
      <c r="R10" s="34" t="n">
        <f aca="false">R11+R19+R27+R35+R43+R51+R61+R69+R77+R85+R93</f>
        <v>-377936</v>
      </c>
      <c r="S10" s="34" t="n">
        <f aca="false">T10+U10</f>
        <v>2580825000</v>
      </c>
      <c r="T10" s="34" t="n">
        <f aca="false">T11+T19+T27+T35+T43+T51+T61+T69+T77+T85+T93</f>
        <v>1887765000</v>
      </c>
      <c r="U10" s="34" t="n">
        <f aca="false">U11+U19+U27+U35+U43+U51+U61+U69+U77+U85+U93</f>
        <v>693060000</v>
      </c>
      <c r="V10" s="34" t="n">
        <f aca="false">W10+X10</f>
        <v>2625745000</v>
      </c>
      <c r="W10" s="34" t="n">
        <f aca="false">W11+W19+W27+W35+W43+W51+W61+W69+W77+W85+W93</f>
        <v>1930515000</v>
      </c>
      <c r="X10" s="34" t="n">
        <f aca="false">X11+X19+X27+X35+X43+X51+X61+X69+X77+X85+X93</f>
        <v>695230000</v>
      </c>
      <c r="Y10" s="36"/>
    </row>
    <row r="11" s="86" customFormat="true" ht="30.75" hidden="false" customHeight="true" outlineLevel="0" collapsed="false">
      <c r="A11" s="82" t="s">
        <v>256</v>
      </c>
      <c r="B11" s="83" t="s">
        <v>257</v>
      </c>
      <c r="C11" s="83" t="s">
        <v>258</v>
      </c>
      <c r="D11" s="83" t="s">
        <v>258</v>
      </c>
      <c r="E11" s="84" t="s">
        <v>259</v>
      </c>
      <c r="F11" s="80"/>
      <c r="G11" s="81" t="n">
        <f aca="false">H11+I11</f>
        <v>423058508</v>
      </c>
      <c r="H11" s="81" t="n">
        <f aca="false">H16+H17+H18</f>
        <v>414209758</v>
      </c>
      <c r="I11" s="81" t="n">
        <f aca="false">I16+I17+I18</f>
        <v>8848750</v>
      </c>
      <c r="J11" s="79" t="n">
        <f aca="false">K11+L11</f>
        <v>477200000</v>
      </c>
      <c r="K11" s="79" t="n">
        <f aca="false">K16+K17+K18</f>
        <v>457600000</v>
      </c>
      <c r="L11" s="79" t="n">
        <f aca="false">L16+L17+L18</f>
        <v>19600000</v>
      </c>
      <c r="M11" s="34" t="n">
        <f aca="false">N11+O11</f>
        <v>489665000</v>
      </c>
      <c r="N11" s="34" t="n">
        <f aca="false">N16+N17+N18</f>
        <v>469665000</v>
      </c>
      <c r="O11" s="34" t="n">
        <f aca="false">O16+O17+O18</f>
        <v>20000000</v>
      </c>
      <c r="P11" s="34" t="n">
        <f aca="false">Q11+R11</f>
        <v>12465000</v>
      </c>
      <c r="Q11" s="34" t="n">
        <f aca="false">Q16+Q17+Q18</f>
        <v>12065000</v>
      </c>
      <c r="R11" s="34" t="n">
        <f aca="false">R16+R17+R18</f>
        <v>400000</v>
      </c>
      <c r="S11" s="34" t="n">
        <f aca="false">T11+U11</f>
        <v>499900000</v>
      </c>
      <c r="T11" s="34" t="n">
        <f aca="false">T16+T17+T18</f>
        <v>476900000</v>
      </c>
      <c r="U11" s="34" t="n">
        <f aca="false">U16+U17+U18</f>
        <v>23000000</v>
      </c>
      <c r="V11" s="34" t="n">
        <f aca="false">W11+X11</f>
        <v>521000000</v>
      </c>
      <c r="W11" s="34" t="n">
        <f aca="false">W16+W17+W18</f>
        <v>496000000</v>
      </c>
      <c r="X11" s="34" t="n">
        <f aca="false">X16+X17+X18</f>
        <v>25000000</v>
      </c>
      <c r="Y11" s="85"/>
    </row>
    <row r="12" s="86" customFormat="true" ht="10.5" hidden="false" customHeight="false" outlineLevel="0" collapsed="false">
      <c r="A12" s="82"/>
      <c r="B12" s="87"/>
      <c r="C12" s="87"/>
      <c r="D12" s="87"/>
      <c r="E12" s="88" t="s">
        <v>260</v>
      </c>
      <c r="F12" s="80"/>
      <c r="G12" s="81"/>
      <c r="H12" s="81"/>
      <c r="I12" s="81"/>
      <c r="J12" s="80"/>
      <c r="K12" s="80"/>
      <c r="L12" s="80"/>
      <c r="M12" s="89"/>
      <c r="N12" s="89"/>
      <c r="O12" s="89"/>
      <c r="P12" s="34"/>
      <c r="Q12" s="34"/>
      <c r="R12" s="34"/>
      <c r="S12" s="34"/>
      <c r="T12" s="34"/>
      <c r="U12" s="34"/>
      <c r="V12" s="34"/>
      <c r="W12" s="34"/>
      <c r="X12" s="34"/>
      <c r="Y12" s="85"/>
    </row>
    <row r="13" s="86" customFormat="true" ht="10.5" hidden="false" customHeight="false" outlineLevel="0" collapsed="false">
      <c r="A13" s="88" t="s">
        <v>261</v>
      </c>
      <c r="B13" s="87" t="s">
        <v>262</v>
      </c>
      <c r="C13" s="87" t="s">
        <v>263</v>
      </c>
      <c r="D13" s="87" t="s">
        <v>263</v>
      </c>
      <c r="E13" s="88" t="s">
        <v>264</v>
      </c>
      <c r="F13" s="80"/>
      <c r="G13" s="81"/>
      <c r="H13" s="81"/>
      <c r="I13" s="81"/>
      <c r="J13" s="80"/>
      <c r="K13" s="80"/>
      <c r="L13" s="80"/>
      <c r="M13" s="89"/>
      <c r="N13" s="89"/>
      <c r="O13" s="89"/>
      <c r="P13" s="34"/>
      <c r="Q13" s="34"/>
      <c r="R13" s="34"/>
      <c r="S13" s="34"/>
      <c r="T13" s="34"/>
      <c r="U13" s="34"/>
      <c r="V13" s="34"/>
      <c r="W13" s="34"/>
      <c r="X13" s="34"/>
      <c r="Y13" s="85"/>
    </row>
    <row r="14" s="86" customFormat="true" ht="10.5" hidden="false" customHeight="false" outlineLevel="0" collapsed="false">
      <c r="A14" s="88" t="s">
        <v>261</v>
      </c>
      <c r="B14" s="87" t="s">
        <v>262</v>
      </c>
      <c r="C14" s="87" t="s">
        <v>263</v>
      </c>
      <c r="D14" s="87" t="s">
        <v>263</v>
      </c>
      <c r="E14" s="88" t="s">
        <v>264</v>
      </c>
      <c r="F14" s="80"/>
      <c r="G14" s="81"/>
      <c r="H14" s="81"/>
      <c r="I14" s="81"/>
      <c r="J14" s="80"/>
      <c r="K14" s="80"/>
      <c r="L14" s="80"/>
      <c r="M14" s="89"/>
      <c r="N14" s="89"/>
      <c r="O14" s="89"/>
      <c r="P14" s="34"/>
      <c r="Q14" s="34"/>
      <c r="R14" s="34"/>
      <c r="S14" s="34"/>
      <c r="T14" s="34"/>
      <c r="U14" s="34"/>
      <c r="V14" s="34"/>
      <c r="W14" s="34"/>
      <c r="X14" s="34"/>
      <c r="Y14" s="85"/>
    </row>
    <row r="15" customFormat="false" ht="31.5" hidden="false" customHeight="false" outlineLevel="0" collapsed="false">
      <c r="A15" s="90"/>
      <c r="B15" s="91"/>
      <c r="C15" s="91"/>
      <c r="D15" s="92"/>
      <c r="E15" s="88" t="s">
        <v>265</v>
      </c>
      <c r="F15" s="78"/>
      <c r="G15" s="45"/>
      <c r="H15" s="45"/>
      <c r="I15" s="45"/>
      <c r="J15" s="78"/>
      <c r="K15" s="78"/>
      <c r="L15" s="78"/>
      <c r="M15" s="93"/>
      <c r="N15" s="93"/>
      <c r="O15" s="93"/>
      <c r="P15" s="45"/>
      <c r="Q15" s="45"/>
      <c r="R15" s="45"/>
      <c r="S15" s="45"/>
      <c r="T15" s="45"/>
      <c r="U15" s="45"/>
      <c r="V15" s="45"/>
      <c r="W15" s="45"/>
      <c r="X15" s="45"/>
      <c r="Y15" s="41"/>
    </row>
    <row r="16" customFormat="false" ht="21" hidden="false" customHeight="false" outlineLevel="0" collapsed="false">
      <c r="A16" s="94" t="n">
        <v>2111</v>
      </c>
      <c r="B16" s="95" t="n">
        <v>1</v>
      </c>
      <c r="C16" s="95" t="n">
        <v>1</v>
      </c>
      <c r="D16" s="95" t="n">
        <v>1</v>
      </c>
      <c r="E16" s="88" t="s">
        <v>266</v>
      </c>
      <c r="F16" s="78"/>
      <c r="G16" s="45" t="n">
        <f aca="false">H16+I16</f>
        <v>387945119</v>
      </c>
      <c r="H16" s="45" t="n">
        <v>379096369</v>
      </c>
      <c r="I16" s="45" t="n">
        <v>8848750</v>
      </c>
      <c r="J16" s="45" t="n">
        <f aca="false">K16+L16</f>
        <v>430400000</v>
      </c>
      <c r="K16" s="45" t="n">
        <v>410800000</v>
      </c>
      <c r="L16" s="45" t="n">
        <v>19600000</v>
      </c>
      <c r="M16" s="45" t="n">
        <f aca="false">N16+O16</f>
        <v>440464500</v>
      </c>
      <c r="N16" s="45" t="n">
        <v>420464500</v>
      </c>
      <c r="O16" s="45" t="n">
        <v>20000000</v>
      </c>
      <c r="P16" s="45" t="n">
        <f aca="false">Q16+R16</f>
        <v>10064500</v>
      </c>
      <c r="Q16" s="45" t="n">
        <f aca="false">N16-K16</f>
        <v>9664500</v>
      </c>
      <c r="R16" s="45" t="n">
        <f aca="false">O16-L16</f>
        <v>400000</v>
      </c>
      <c r="S16" s="45" t="n">
        <f aca="false">T16+U16</f>
        <v>448400000</v>
      </c>
      <c r="T16" s="45" t="n">
        <v>425400000</v>
      </c>
      <c r="U16" s="45" t="n">
        <v>23000000</v>
      </c>
      <c r="V16" s="45" t="n">
        <f aca="false">W16+X16</f>
        <v>465500000</v>
      </c>
      <c r="W16" s="45" t="n">
        <v>440500000</v>
      </c>
      <c r="X16" s="45" t="n">
        <v>25000000</v>
      </c>
      <c r="Y16" s="41"/>
    </row>
    <row r="17" customFormat="false" ht="36.75" hidden="false" customHeight="true" outlineLevel="0" collapsed="false">
      <c r="A17" s="94" t="n">
        <v>2133</v>
      </c>
      <c r="B17" s="95" t="n">
        <v>1</v>
      </c>
      <c r="C17" s="95" t="n">
        <v>3</v>
      </c>
      <c r="D17" s="95" t="n">
        <v>3</v>
      </c>
      <c r="E17" s="96" t="s">
        <v>267</v>
      </c>
      <c r="F17" s="78"/>
      <c r="G17" s="45" t="n">
        <f aca="false">H17+I17</f>
        <v>9028029</v>
      </c>
      <c r="H17" s="45" t="n">
        <v>9028029</v>
      </c>
      <c r="I17" s="45" t="n">
        <v>0</v>
      </c>
      <c r="J17" s="45" t="n">
        <f aca="false">K17+L17</f>
        <v>15600000</v>
      </c>
      <c r="K17" s="45" t="n">
        <v>15600000</v>
      </c>
      <c r="L17" s="45" t="n">
        <v>0</v>
      </c>
      <c r="M17" s="45" t="n">
        <f aca="false">N17+O17</f>
        <v>16000000</v>
      </c>
      <c r="N17" s="45" t="n">
        <v>16000000</v>
      </c>
      <c r="O17" s="45" t="n">
        <v>0</v>
      </c>
      <c r="P17" s="45" t="n">
        <f aca="false">Q17+R17</f>
        <v>400000</v>
      </c>
      <c r="Q17" s="45" t="n">
        <f aca="false">N17-K17</f>
        <v>400000</v>
      </c>
      <c r="R17" s="45" t="n">
        <f aca="false">O17-L17</f>
        <v>0</v>
      </c>
      <c r="S17" s="45" t="n">
        <f aca="false">T17+U17</f>
        <v>16500000</v>
      </c>
      <c r="T17" s="45" t="n">
        <v>16500000</v>
      </c>
      <c r="U17" s="45" t="n">
        <v>0</v>
      </c>
      <c r="V17" s="45" t="n">
        <f aca="false">W17+X17</f>
        <v>18300000</v>
      </c>
      <c r="W17" s="45" t="n">
        <v>18300000</v>
      </c>
      <c r="X17" s="45" t="n">
        <v>0</v>
      </c>
      <c r="Y17" s="41"/>
    </row>
    <row r="18" customFormat="false" ht="27" hidden="false" customHeight="true" outlineLevel="0" collapsed="false">
      <c r="A18" s="94" t="n">
        <v>2161</v>
      </c>
      <c r="B18" s="95" t="s">
        <v>268</v>
      </c>
      <c r="C18" s="95" t="s">
        <v>269</v>
      </c>
      <c r="D18" s="95" t="s">
        <v>268</v>
      </c>
      <c r="E18" s="96" t="s">
        <v>270</v>
      </c>
      <c r="F18" s="78"/>
      <c r="G18" s="45" t="n">
        <f aca="false">H18+I18</f>
        <v>26085360</v>
      </c>
      <c r="H18" s="45" t="n">
        <v>26085360</v>
      </c>
      <c r="I18" s="45" t="n">
        <v>0</v>
      </c>
      <c r="J18" s="45" t="n">
        <f aca="false">K18+L18</f>
        <v>31200000</v>
      </c>
      <c r="K18" s="45" t="n">
        <v>31200000</v>
      </c>
      <c r="L18" s="45" t="n">
        <v>0</v>
      </c>
      <c r="M18" s="45" t="n">
        <f aca="false">N18+O18</f>
        <v>33200500</v>
      </c>
      <c r="N18" s="45" t="n">
        <v>33200500</v>
      </c>
      <c r="O18" s="45" t="n">
        <v>0</v>
      </c>
      <c r="P18" s="45" t="n">
        <f aca="false">Q18+R18</f>
        <v>2000500</v>
      </c>
      <c r="Q18" s="45" t="n">
        <f aca="false">N18-K18</f>
        <v>2000500</v>
      </c>
      <c r="R18" s="45" t="n">
        <f aca="false">O18-L18</f>
        <v>0</v>
      </c>
      <c r="S18" s="45" t="n">
        <f aca="false">T18+U18</f>
        <v>35000000</v>
      </c>
      <c r="T18" s="45" t="n">
        <v>35000000</v>
      </c>
      <c r="U18" s="45" t="n">
        <v>0</v>
      </c>
      <c r="V18" s="45" t="n">
        <f aca="false">W18+X18</f>
        <v>37200000</v>
      </c>
      <c r="W18" s="45" t="n">
        <v>37200000</v>
      </c>
      <c r="X18" s="45" t="n">
        <v>0</v>
      </c>
      <c r="Y18" s="41"/>
    </row>
    <row r="19" s="99" customFormat="true" ht="10.5" hidden="false" customHeight="false" outlineLevel="0" collapsed="false">
      <c r="A19" s="82" t="n">
        <v>2200</v>
      </c>
      <c r="B19" s="82" t="n">
        <v>2</v>
      </c>
      <c r="C19" s="82" t="n">
        <v>0</v>
      </c>
      <c r="D19" s="82" t="n">
        <v>0</v>
      </c>
      <c r="E19" s="84" t="s">
        <v>271</v>
      </c>
      <c r="F19" s="97"/>
      <c r="G19" s="34" t="n">
        <f aca="false">H19+I19</f>
        <v>500000</v>
      </c>
      <c r="H19" s="34" t="n">
        <f aca="false">H24</f>
        <v>500000</v>
      </c>
      <c r="I19" s="34" t="n">
        <f aca="false">I24</f>
        <v>0</v>
      </c>
      <c r="J19" s="34" t="n">
        <f aca="false">K19+L19</f>
        <v>3500000</v>
      </c>
      <c r="K19" s="34" t="n">
        <f aca="false">K24</f>
        <v>2500000</v>
      </c>
      <c r="L19" s="34" t="n">
        <f aca="false">L24</f>
        <v>1000000</v>
      </c>
      <c r="M19" s="34" t="n">
        <f aca="false">N19+O19</f>
        <v>4000000</v>
      </c>
      <c r="N19" s="34" t="n">
        <f aca="false">N24</f>
        <v>3000000</v>
      </c>
      <c r="O19" s="34" t="n">
        <f aca="false">O24</f>
        <v>1000000</v>
      </c>
      <c r="P19" s="34" t="n">
        <f aca="false">Q19+R19</f>
        <v>500000</v>
      </c>
      <c r="Q19" s="34" t="n">
        <f aca="false">Q24</f>
        <v>500000</v>
      </c>
      <c r="R19" s="34" t="n">
        <f aca="false">R24</f>
        <v>0</v>
      </c>
      <c r="S19" s="34" t="n">
        <f aca="false">T19+U19</f>
        <v>4200000</v>
      </c>
      <c r="T19" s="34" t="n">
        <f aca="false">T24</f>
        <v>3000000</v>
      </c>
      <c r="U19" s="34" t="n">
        <f aca="false">U24</f>
        <v>1200000</v>
      </c>
      <c r="V19" s="34" t="n">
        <f aca="false">W19+X19</f>
        <v>4300000</v>
      </c>
      <c r="W19" s="34" t="n">
        <f aca="false">W24</f>
        <v>3000000</v>
      </c>
      <c r="X19" s="34" t="n">
        <f aca="false">X24</f>
        <v>1300000</v>
      </c>
      <c r="Y19" s="98"/>
    </row>
    <row r="20" s="99" customFormat="true" ht="10.5" hidden="false" customHeight="false" outlineLevel="0" collapsed="false">
      <c r="A20" s="82"/>
      <c r="B20" s="87"/>
      <c r="C20" s="87"/>
      <c r="D20" s="87"/>
      <c r="E20" s="88" t="s">
        <v>260</v>
      </c>
      <c r="F20" s="97"/>
      <c r="G20" s="100"/>
      <c r="H20" s="100"/>
      <c r="I20" s="100"/>
      <c r="J20" s="97"/>
      <c r="K20" s="97"/>
      <c r="L20" s="97"/>
      <c r="M20" s="89"/>
      <c r="N20" s="89"/>
      <c r="O20" s="89"/>
      <c r="P20" s="34"/>
      <c r="Q20" s="34"/>
      <c r="R20" s="34"/>
      <c r="S20" s="34"/>
      <c r="T20" s="34"/>
      <c r="U20" s="34"/>
      <c r="V20" s="34"/>
      <c r="W20" s="34"/>
      <c r="X20" s="34"/>
      <c r="Y20" s="98"/>
    </row>
    <row r="21" s="99" customFormat="true" ht="10.5" hidden="false" customHeight="false" outlineLevel="0" collapsed="false">
      <c r="A21" s="88" t="s">
        <v>261</v>
      </c>
      <c r="B21" s="87" t="s">
        <v>262</v>
      </c>
      <c r="C21" s="87" t="s">
        <v>263</v>
      </c>
      <c r="D21" s="87" t="s">
        <v>263</v>
      </c>
      <c r="E21" s="88" t="s">
        <v>264</v>
      </c>
      <c r="F21" s="97"/>
      <c r="G21" s="100"/>
      <c r="H21" s="100"/>
      <c r="I21" s="100"/>
      <c r="J21" s="97"/>
      <c r="K21" s="97"/>
      <c r="L21" s="97"/>
      <c r="M21" s="89"/>
      <c r="N21" s="89"/>
      <c r="O21" s="89"/>
      <c r="P21" s="34"/>
      <c r="Q21" s="34"/>
      <c r="R21" s="34"/>
      <c r="S21" s="34"/>
      <c r="T21" s="34"/>
      <c r="U21" s="34"/>
      <c r="V21" s="34"/>
      <c r="W21" s="34"/>
      <c r="X21" s="34"/>
      <c r="Y21" s="98"/>
    </row>
    <row r="22" s="99" customFormat="true" ht="10.5" hidden="false" customHeight="false" outlineLevel="0" collapsed="false">
      <c r="A22" s="88" t="s">
        <v>261</v>
      </c>
      <c r="B22" s="87" t="s">
        <v>262</v>
      </c>
      <c r="C22" s="87" t="s">
        <v>263</v>
      </c>
      <c r="D22" s="87" t="s">
        <v>263</v>
      </c>
      <c r="E22" s="88" t="s">
        <v>264</v>
      </c>
      <c r="F22" s="97"/>
      <c r="G22" s="100"/>
      <c r="H22" s="100"/>
      <c r="I22" s="100"/>
      <c r="J22" s="97"/>
      <c r="K22" s="97"/>
      <c r="L22" s="97"/>
      <c r="M22" s="89"/>
      <c r="N22" s="89"/>
      <c r="O22" s="89"/>
      <c r="P22" s="34"/>
      <c r="Q22" s="34"/>
      <c r="R22" s="34"/>
      <c r="S22" s="34"/>
      <c r="T22" s="34"/>
      <c r="U22" s="34"/>
      <c r="V22" s="34"/>
      <c r="W22" s="34"/>
      <c r="X22" s="34"/>
      <c r="Y22" s="98"/>
    </row>
    <row r="23" s="99" customFormat="true" ht="31.5" hidden="false" customHeight="false" outlineLevel="0" collapsed="false">
      <c r="A23" s="90"/>
      <c r="B23" s="91"/>
      <c r="C23" s="91"/>
      <c r="D23" s="92"/>
      <c r="E23" s="88" t="s">
        <v>265</v>
      </c>
      <c r="F23" s="97"/>
      <c r="G23" s="45"/>
      <c r="H23" s="45"/>
      <c r="I23" s="45"/>
      <c r="J23" s="97"/>
      <c r="K23" s="97"/>
      <c r="L23" s="97"/>
      <c r="M23" s="89"/>
      <c r="N23" s="89"/>
      <c r="O23" s="89"/>
      <c r="P23" s="34"/>
      <c r="Q23" s="34"/>
      <c r="R23" s="34"/>
      <c r="S23" s="34"/>
      <c r="T23" s="34"/>
      <c r="U23" s="34"/>
      <c r="V23" s="34"/>
      <c r="W23" s="34"/>
      <c r="X23" s="34"/>
      <c r="Y23" s="98"/>
    </row>
    <row r="24" s="99" customFormat="true" ht="10.5" hidden="false" customHeight="false" outlineLevel="0" collapsed="false">
      <c r="A24" s="90" t="n">
        <v>2221</v>
      </c>
      <c r="B24" s="95" t="n">
        <v>2</v>
      </c>
      <c r="C24" s="95" t="n">
        <v>2</v>
      </c>
      <c r="D24" s="95" t="n">
        <v>1</v>
      </c>
      <c r="E24" s="96" t="s">
        <v>272</v>
      </c>
      <c r="F24" s="97"/>
      <c r="G24" s="45" t="n">
        <f aca="false">H24+I24</f>
        <v>500000</v>
      </c>
      <c r="H24" s="45" t="n">
        <v>500000</v>
      </c>
      <c r="I24" s="45" t="n">
        <v>0</v>
      </c>
      <c r="J24" s="45" t="n">
        <f aca="false">K24+L24</f>
        <v>3500000</v>
      </c>
      <c r="K24" s="45" t="n">
        <v>2500000</v>
      </c>
      <c r="L24" s="45" t="n">
        <v>1000000</v>
      </c>
      <c r="M24" s="45" t="n">
        <f aca="false">N24+O24</f>
        <v>4000000</v>
      </c>
      <c r="N24" s="45" t="n">
        <v>3000000</v>
      </c>
      <c r="O24" s="45" t="n">
        <v>1000000</v>
      </c>
      <c r="P24" s="45" t="n">
        <f aca="false">Q24+R24</f>
        <v>500000</v>
      </c>
      <c r="Q24" s="45" t="n">
        <f aca="false">N24-K24</f>
        <v>500000</v>
      </c>
      <c r="R24" s="45" t="n">
        <f aca="false">O24-L24</f>
        <v>0</v>
      </c>
      <c r="S24" s="45" t="n">
        <f aca="false">T24+U24</f>
        <v>4200000</v>
      </c>
      <c r="T24" s="45" t="n">
        <v>3000000</v>
      </c>
      <c r="U24" s="45" t="n">
        <v>1200000</v>
      </c>
      <c r="V24" s="45" t="n">
        <f aca="false">W24+X24</f>
        <v>4300000</v>
      </c>
      <c r="W24" s="45" t="n">
        <v>3000000</v>
      </c>
      <c r="X24" s="45" t="n">
        <v>1300000</v>
      </c>
      <c r="Y24" s="98"/>
    </row>
    <row r="25" s="99" customFormat="true" ht="10.5" hidden="false" customHeight="false" outlineLevel="0" collapsed="false">
      <c r="A25" s="90"/>
      <c r="B25" s="91"/>
      <c r="C25" s="91"/>
      <c r="D25" s="92"/>
      <c r="E25" s="88" t="s">
        <v>264</v>
      </c>
      <c r="F25" s="97"/>
      <c r="G25" s="100"/>
      <c r="H25" s="100"/>
      <c r="I25" s="100"/>
      <c r="J25" s="97"/>
      <c r="K25" s="97"/>
      <c r="L25" s="97"/>
      <c r="M25" s="89"/>
      <c r="N25" s="89"/>
      <c r="O25" s="89"/>
      <c r="P25" s="34"/>
      <c r="Q25" s="34"/>
      <c r="R25" s="34"/>
      <c r="S25" s="34"/>
      <c r="T25" s="34"/>
      <c r="U25" s="34"/>
      <c r="V25" s="34"/>
      <c r="W25" s="34"/>
      <c r="X25" s="34"/>
      <c r="Y25" s="98"/>
    </row>
    <row r="26" s="99" customFormat="true" ht="10.5" hidden="false" customHeight="false" outlineLevel="0" collapsed="false">
      <c r="A26" s="90"/>
      <c r="B26" s="91"/>
      <c r="C26" s="91"/>
      <c r="D26" s="92"/>
      <c r="E26" s="88" t="s">
        <v>264</v>
      </c>
      <c r="F26" s="97"/>
      <c r="G26" s="100"/>
      <c r="H26" s="100"/>
      <c r="I26" s="100"/>
      <c r="J26" s="97"/>
      <c r="K26" s="97"/>
      <c r="L26" s="97"/>
      <c r="M26" s="89"/>
      <c r="N26" s="89"/>
      <c r="O26" s="89"/>
      <c r="P26" s="34"/>
      <c r="Q26" s="34"/>
      <c r="R26" s="34"/>
      <c r="S26" s="34"/>
      <c r="T26" s="34"/>
      <c r="U26" s="34"/>
      <c r="V26" s="34"/>
      <c r="W26" s="34"/>
      <c r="X26" s="34"/>
      <c r="Y26" s="98"/>
    </row>
    <row r="27" s="30" customFormat="true" ht="21" hidden="false" customHeight="false" outlineLevel="0" collapsed="false">
      <c r="A27" s="82" t="n">
        <v>2300</v>
      </c>
      <c r="B27" s="82" t="n">
        <v>3</v>
      </c>
      <c r="C27" s="82" t="n">
        <v>0</v>
      </c>
      <c r="D27" s="82" t="n">
        <v>0</v>
      </c>
      <c r="E27" s="84" t="s">
        <v>273</v>
      </c>
      <c r="F27" s="101"/>
      <c r="G27" s="81" t="n">
        <f aca="false">H27+I27</f>
        <v>0</v>
      </c>
      <c r="H27" s="81" t="n">
        <f aca="false">H32+H33</f>
        <v>0</v>
      </c>
      <c r="I27" s="81" t="n">
        <f aca="false">I32+I33</f>
        <v>0</v>
      </c>
      <c r="J27" s="79" t="n">
        <f aca="false">K27+L27</f>
        <v>0</v>
      </c>
      <c r="K27" s="79" t="n">
        <f aca="false">K32+K33</f>
        <v>0</v>
      </c>
      <c r="L27" s="79" t="n">
        <f aca="false">L32+L33</f>
        <v>0</v>
      </c>
      <c r="M27" s="34" t="n">
        <f aca="false">N27+O27</f>
        <v>0</v>
      </c>
      <c r="N27" s="34" t="n">
        <f aca="false">N32+N33</f>
        <v>0</v>
      </c>
      <c r="O27" s="34" t="n">
        <f aca="false">O32+O33</f>
        <v>0</v>
      </c>
      <c r="P27" s="34" t="n">
        <f aca="false">Q27+R27</f>
        <v>0</v>
      </c>
      <c r="Q27" s="34" t="n">
        <f aca="false">Q32+Q33</f>
        <v>0</v>
      </c>
      <c r="R27" s="34" t="n">
        <f aca="false">R32+R33</f>
        <v>0</v>
      </c>
      <c r="S27" s="34" t="n">
        <f aca="false">T27+U27</f>
        <v>0</v>
      </c>
      <c r="T27" s="34" t="n">
        <f aca="false">T32+T33</f>
        <v>0</v>
      </c>
      <c r="U27" s="34" t="n">
        <f aca="false">U32+U33</f>
        <v>0</v>
      </c>
      <c r="V27" s="34" t="n">
        <f aca="false">W27+X27</f>
        <v>0</v>
      </c>
      <c r="W27" s="34" t="n">
        <f aca="false">W32+W33</f>
        <v>0</v>
      </c>
      <c r="X27" s="34" t="n">
        <f aca="false">X32+X33</f>
        <v>0</v>
      </c>
      <c r="Y27" s="36"/>
    </row>
    <row r="28" s="30" customFormat="true" ht="10.5" hidden="false" customHeight="false" outlineLevel="0" collapsed="false">
      <c r="A28" s="82"/>
      <c r="B28" s="87"/>
      <c r="C28" s="87"/>
      <c r="D28" s="87"/>
      <c r="E28" s="88" t="s">
        <v>260</v>
      </c>
      <c r="F28" s="101"/>
      <c r="G28" s="102"/>
      <c r="H28" s="102"/>
      <c r="I28" s="102"/>
      <c r="J28" s="101"/>
      <c r="K28" s="101"/>
      <c r="L28" s="101"/>
      <c r="M28" s="93"/>
      <c r="N28" s="93"/>
      <c r="O28" s="93"/>
      <c r="P28" s="45"/>
      <c r="Q28" s="45"/>
      <c r="R28" s="45"/>
      <c r="S28" s="45"/>
      <c r="T28" s="45"/>
      <c r="U28" s="45"/>
      <c r="V28" s="45"/>
      <c r="W28" s="45"/>
      <c r="X28" s="45"/>
      <c r="Y28" s="36"/>
    </row>
    <row r="29" s="30" customFormat="true" ht="10.5" hidden="false" customHeight="false" outlineLevel="0" collapsed="false">
      <c r="A29" s="88" t="s">
        <v>261</v>
      </c>
      <c r="B29" s="87" t="s">
        <v>262</v>
      </c>
      <c r="C29" s="87" t="s">
        <v>263</v>
      </c>
      <c r="D29" s="87" t="s">
        <v>263</v>
      </c>
      <c r="E29" s="88" t="s">
        <v>264</v>
      </c>
      <c r="F29" s="101"/>
      <c r="G29" s="102"/>
      <c r="H29" s="102"/>
      <c r="I29" s="102"/>
      <c r="J29" s="101"/>
      <c r="K29" s="101"/>
      <c r="L29" s="101"/>
      <c r="M29" s="93"/>
      <c r="N29" s="93"/>
      <c r="O29" s="93"/>
      <c r="P29" s="45"/>
      <c r="Q29" s="45"/>
      <c r="R29" s="45"/>
      <c r="S29" s="45"/>
      <c r="T29" s="45"/>
      <c r="U29" s="45"/>
      <c r="V29" s="45"/>
      <c r="W29" s="45"/>
      <c r="X29" s="45"/>
      <c r="Y29" s="36"/>
    </row>
    <row r="30" s="30" customFormat="true" ht="10.5" hidden="false" customHeight="false" outlineLevel="0" collapsed="false">
      <c r="A30" s="88" t="s">
        <v>261</v>
      </c>
      <c r="B30" s="87" t="s">
        <v>262</v>
      </c>
      <c r="C30" s="87" t="s">
        <v>263</v>
      </c>
      <c r="D30" s="87" t="s">
        <v>263</v>
      </c>
      <c r="E30" s="88" t="s">
        <v>264</v>
      </c>
      <c r="F30" s="101"/>
      <c r="G30" s="102"/>
      <c r="H30" s="102"/>
      <c r="I30" s="102"/>
      <c r="J30" s="101"/>
      <c r="K30" s="101"/>
      <c r="L30" s="101"/>
      <c r="M30" s="93"/>
      <c r="N30" s="93"/>
      <c r="O30" s="93"/>
      <c r="P30" s="45"/>
      <c r="Q30" s="45"/>
      <c r="R30" s="45"/>
      <c r="S30" s="45"/>
      <c r="T30" s="45"/>
      <c r="U30" s="45"/>
      <c r="V30" s="45"/>
      <c r="W30" s="45"/>
      <c r="X30" s="45"/>
      <c r="Y30" s="36"/>
    </row>
    <row r="31" s="30" customFormat="true" ht="31.5" hidden="false" customHeight="false" outlineLevel="0" collapsed="false">
      <c r="A31" s="103"/>
      <c r="B31" s="103"/>
      <c r="C31" s="103"/>
      <c r="D31" s="103"/>
      <c r="E31" s="88" t="s">
        <v>265</v>
      </c>
      <c r="F31" s="101"/>
      <c r="G31" s="104"/>
      <c r="H31" s="104"/>
      <c r="I31" s="104"/>
      <c r="J31" s="101"/>
      <c r="K31" s="101"/>
      <c r="L31" s="101"/>
      <c r="M31" s="93"/>
      <c r="N31" s="93"/>
      <c r="O31" s="93"/>
      <c r="P31" s="45"/>
      <c r="Q31" s="45"/>
      <c r="R31" s="45"/>
      <c r="S31" s="45"/>
      <c r="T31" s="45"/>
      <c r="U31" s="45"/>
      <c r="V31" s="45"/>
      <c r="W31" s="45"/>
      <c r="X31" s="45"/>
      <c r="Y31" s="36"/>
    </row>
    <row r="32" s="30" customFormat="true" ht="10.5" hidden="false" customHeight="false" outlineLevel="0" collapsed="false">
      <c r="A32" s="103" t="n">
        <v>2310</v>
      </c>
      <c r="B32" s="103" t="n">
        <v>3</v>
      </c>
      <c r="C32" s="103" t="n">
        <v>1</v>
      </c>
      <c r="D32" s="103" t="n">
        <v>0</v>
      </c>
      <c r="E32" s="96" t="s">
        <v>274</v>
      </c>
      <c r="F32" s="101"/>
      <c r="G32" s="104" t="n">
        <f aca="false">H32+I32</f>
        <v>0</v>
      </c>
      <c r="H32" s="104" t="n">
        <v>0</v>
      </c>
      <c r="I32" s="104" t="n">
        <v>0</v>
      </c>
      <c r="J32" s="105" t="n">
        <f aca="false">K32+L32</f>
        <v>0</v>
      </c>
      <c r="K32" s="105" t="n">
        <v>0</v>
      </c>
      <c r="L32" s="105" t="n">
        <v>0</v>
      </c>
      <c r="M32" s="45" t="n">
        <f aca="false">N32+O32</f>
        <v>0</v>
      </c>
      <c r="N32" s="45" t="n">
        <v>0</v>
      </c>
      <c r="O32" s="45" t="n">
        <v>0</v>
      </c>
      <c r="P32" s="45" t="n">
        <f aca="false">Q32+R32</f>
        <v>0</v>
      </c>
      <c r="Q32" s="45" t="n">
        <f aca="false">N32-K32</f>
        <v>0</v>
      </c>
      <c r="R32" s="45" t="n">
        <f aca="false">O32-L32</f>
        <v>0</v>
      </c>
      <c r="S32" s="45" t="n">
        <f aca="false">T32+U32</f>
        <v>0</v>
      </c>
      <c r="T32" s="45" t="n">
        <v>0</v>
      </c>
      <c r="U32" s="45" t="n">
        <v>0</v>
      </c>
      <c r="V32" s="45" t="n">
        <f aca="false">W32+X32</f>
        <v>0</v>
      </c>
      <c r="W32" s="45" t="n">
        <v>0</v>
      </c>
      <c r="X32" s="45" t="n">
        <v>0</v>
      </c>
      <c r="Y32" s="36"/>
    </row>
    <row r="33" s="30" customFormat="true" ht="10.5" hidden="false" customHeight="false" outlineLevel="0" collapsed="false">
      <c r="A33" s="103" t="n">
        <v>2321</v>
      </c>
      <c r="B33" s="103" t="n">
        <v>3</v>
      </c>
      <c r="C33" s="103" t="n">
        <v>2</v>
      </c>
      <c r="D33" s="103" t="n">
        <v>1</v>
      </c>
      <c r="E33" s="96" t="s">
        <v>275</v>
      </c>
      <c r="F33" s="101"/>
      <c r="G33" s="104" t="n">
        <f aca="false">H33+I33</f>
        <v>0</v>
      </c>
      <c r="H33" s="104" t="n">
        <v>0</v>
      </c>
      <c r="I33" s="104" t="n">
        <v>0</v>
      </c>
      <c r="J33" s="105" t="n">
        <f aca="false">K33+L33</f>
        <v>0</v>
      </c>
      <c r="K33" s="105" t="n">
        <v>0</v>
      </c>
      <c r="L33" s="105" t="n">
        <v>0</v>
      </c>
      <c r="M33" s="45" t="n">
        <f aca="false">N33+O33</f>
        <v>0</v>
      </c>
      <c r="N33" s="45" t="n">
        <v>0</v>
      </c>
      <c r="O33" s="45" t="n">
        <v>0</v>
      </c>
      <c r="P33" s="45" t="n">
        <f aca="false">Q33+R33</f>
        <v>0</v>
      </c>
      <c r="Q33" s="45" t="n">
        <f aca="false">N33-K33</f>
        <v>0</v>
      </c>
      <c r="R33" s="45" t="n">
        <f aca="false">O33-L330</f>
        <v>0</v>
      </c>
      <c r="S33" s="45" t="n">
        <f aca="false">T33+U33</f>
        <v>0</v>
      </c>
      <c r="T33" s="45" t="n">
        <v>0</v>
      </c>
      <c r="U33" s="45" t="n">
        <v>0</v>
      </c>
      <c r="V33" s="45" t="n">
        <f aca="false">W33+X33</f>
        <v>0</v>
      </c>
      <c r="W33" s="45" t="n">
        <v>0</v>
      </c>
      <c r="X33" s="45" t="n">
        <v>0</v>
      </c>
      <c r="Y33" s="36"/>
    </row>
    <row r="34" s="30" customFormat="true" ht="10.5" hidden="false" customHeight="false" outlineLevel="0" collapsed="false">
      <c r="A34" s="103"/>
      <c r="B34" s="103"/>
      <c r="C34" s="103"/>
      <c r="D34" s="103"/>
      <c r="E34" s="88" t="s">
        <v>264</v>
      </c>
      <c r="F34" s="101"/>
      <c r="G34" s="102"/>
      <c r="H34" s="102"/>
      <c r="I34" s="102"/>
      <c r="J34" s="101"/>
      <c r="K34" s="101"/>
      <c r="L34" s="101"/>
      <c r="M34" s="93"/>
      <c r="N34" s="93"/>
      <c r="O34" s="93"/>
      <c r="P34" s="45"/>
      <c r="Q34" s="45"/>
      <c r="R34" s="45"/>
      <c r="S34" s="45"/>
      <c r="T34" s="45"/>
      <c r="U34" s="45"/>
      <c r="V34" s="45"/>
      <c r="W34" s="45"/>
      <c r="X34" s="45"/>
      <c r="Y34" s="36"/>
    </row>
    <row r="35" customFormat="false" ht="10.5" hidden="false" customHeight="false" outlineLevel="0" collapsed="false">
      <c r="A35" s="82" t="n">
        <v>2400</v>
      </c>
      <c r="B35" s="82" t="n">
        <v>4</v>
      </c>
      <c r="C35" s="82" t="n">
        <v>0</v>
      </c>
      <c r="D35" s="82" t="n">
        <v>0</v>
      </c>
      <c r="E35" s="84" t="s">
        <v>276</v>
      </c>
      <c r="F35" s="106"/>
      <c r="G35" s="34" t="n">
        <f aca="false">G40+G41</f>
        <v>-225339445</v>
      </c>
      <c r="H35" s="34" t="n">
        <f aca="false">H40+H41</f>
        <v>127020379</v>
      </c>
      <c r="I35" s="100" t="n">
        <f aca="false">I40+I41</f>
        <v>-352359824</v>
      </c>
      <c r="J35" s="107" t="n">
        <f aca="false">K35+L35</f>
        <v>385129936</v>
      </c>
      <c r="K35" s="107" t="n">
        <f aca="false">K40+K41+K42</f>
        <v>137000000</v>
      </c>
      <c r="L35" s="107" t="n">
        <f aca="false">L40+L41+L42</f>
        <v>248129936</v>
      </c>
      <c r="M35" s="34" t="n">
        <f aca="false">N35+O35</f>
        <v>465850000</v>
      </c>
      <c r="N35" s="34" t="n">
        <f aca="false">N40+N41+N42</f>
        <v>225500000</v>
      </c>
      <c r="O35" s="34" t="n">
        <f aca="false">O40+O41+O42</f>
        <v>240350000</v>
      </c>
      <c r="P35" s="34" t="n">
        <f aca="false">Q35+R35</f>
        <v>80720064</v>
      </c>
      <c r="Q35" s="34" t="n">
        <f aca="false">Q40+Q41+Q42</f>
        <v>88500000</v>
      </c>
      <c r="R35" s="34" t="n">
        <f aca="false">R40+R41+R42</f>
        <v>-7779936</v>
      </c>
      <c r="S35" s="34" t="n">
        <f aca="false">T35+U35</f>
        <v>452825000</v>
      </c>
      <c r="T35" s="34" t="n">
        <f aca="false">T40+T41+T42</f>
        <v>222465000</v>
      </c>
      <c r="U35" s="34" t="n">
        <f aca="false">U40+U41+U42</f>
        <v>230360000</v>
      </c>
      <c r="V35" s="34" t="n">
        <f aca="false">W35+X35</f>
        <v>454145000</v>
      </c>
      <c r="W35" s="34" t="n">
        <f aca="false">W40+W41+W42</f>
        <v>231515000</v>
      </c>
      <c r="X35" s="34" t="n">
        <f aca="false">X40+X41+X42</f>
        <v>222630000</v>
      </c>
      <c r="Y35" s="41"/>
    </row>
    <row r="36" customFormat="false" ht="10.5" hidden="false" customHeight="false" outlineLevel="0" collapsed="false">
      <c r="A36" s="82"/>
      <c r="B36" s="87"/>
      <c r="C36" s="87"/>
      <c r="D36" s="87"/>
      <c r="E36" s="88" t="s">
        <v>260</v>
      </c>
      <c r="F36" s="106"/>
      <c r="G36" s="108"/>
      <c r="H36" s="108"/>
      <c r="I36" s="108"/>
      <c r="J36" s="106"/>
      <c r="K36" s="106"/>
      <c r="L36" s="106"/>
      <c r="M36" s="93"/>
      <c r="N36" s="93"/>
      <c r="O36" s="93"/>
      <c r="P36" s="45"/>
      <c r="Q36" s="45"/>
      <c r="R36" s="45"/>
      <c r="S36" s="45"/>
      <c r="T36" s="45"/>
      <c r="U36" s="45"/>
      <c r="V36" s="45"/>
      <c r="W36" s="45"/>
      <c r="X36" s="45"/>
      <c r="Y36" s="41"/>
    </row>
    <row r="37" customFormat="false" ht="10.5" hidden="false" customHeight="false" outlineLevel="0" collapsed="false">
      <c r="A37" s="88" t="s">
        <v>261</v>
      </c>
      <c r="B37" s="87" t="s">
        <v>262</v>
      </c>
      <c r="C37" s="87" t="s">
        <v>263</v>
      </c>
      <c r="D37" s="87" t="s">
        <v>263</v>
      </c>
      <c r="E37" s="88" t="s">
        <v>264</v>
      </c>
      <c r="F37" s="106"/>
      <c r="G37" s="108"/>
      <c r="H37" s="108"/>
      <c r="I37" s="108"/>
      <c r="J37" s="106"/>
      <c r="K37" s="106"/>
      <c r="L37" s="106"/>
      <c r="M37" s="93"/>
      <c r="N37" s="93"/>
      <c r="O37" s="93"/>
      <c r="P37" s="45"/>
      <c r="Q37" s="45"/>
      <c r="R37" s="45"/>
      <c r="S37" s="45"/>
      <c r="T37" s="45"/>
      <c r="U37" s="45"/>
      <c r="V37" s="45"/>
      <c r="W37" s="45"/>
      <c r="X37" s="45"/>
      <c r="Y37" s="41"/>
    </row>
    <row r="38" customFormat="false" ht="10.5" hidden="false" customHeight="false" outlineLevel="0" collapsed="false">
      <c r="A38" s="88" t="s">
        <v>261</v>
      </c>
      <c r="B38" s="87" t="s">
        <v>262</v>
      </c>
      <c r="C38" s="87" t="s">
        <v>263</v>
      </c>
      <c r="D38" s="87" t="s">
        <v>263</v>
      </c>
      <c r="E38" s="88" t="s">
        <v>264</v>
      </c>
      <c r="F38" s="106"/>
      <c r="G38" s="108"/>
      <c r="H38" s="108"/>
      <c r="I38" s="108"/>
      <c r="J38" s="106"/>
      <c r="K38" s="106"/>
      <c r="L38" s="106"/>
      <c r="M38" s="93"/>
      <c r="N38" s="93"/>
      <c r="O38" s="93"/>
      <c r="P38" s="45"/>
      <c r="Q38" s="45"/>
      <c r="R38" s="45"/>
      <c r="S38" s="45"/>
      <c r="T38" s="45"/>
      <c r="U38" s="45"/>
      <c r="V38" s="45"/>
      <c r="W38" s="45"/>
      <c r="X38" s="45"/>
      <c r="Y38" s="41"/>
    </row>
    <row r="39" customFormat="false" ht="31.5" hidden="false" customHeight="false" outlineLevel="0" collapsed="false">
      <c r="A39" s="90"/>
      <c r="B39" s="91"/>
      <c r="C39" s="91"/>
      <c r="D39" s="92"/>
      <c r="E39" s="88" t="s">
        <v>265</v>
      </c>
      <c r="F39" s="106"/>
      <c r="G39" s="108"/>
      <c r="H39" s="108"/>
      <c r="I39" s="108"/>
      <c r="J39" s="106"/>
      <c r="K39" s="106"/>
      <c r="L39" s="106"/>
      <c r="M39" s="93"/>
      <c r="N39" s="93"/>
      <c r="O39" s="93"/>
      <c r="P39" s="45"/>
      <c r="Q39" s="45"/>
      <c r="R39" s="45"/>
      <c r="S39" s="45"/>
      <c r="T39" s="45"/>
      <c r="U39" s="45"/>
      <c r="V39" s="45"/>
      <c r="W39" s="45"/>
      <c r="X39" s="45"/>
      <c r="Y39" s="41"/>
    </row>
    <row r="40" customFormat="false" ht="10.5" hidden="false" customHeight="false" outlineLevel="0" collapsed="false">
      <c r="A40" s="90" t="n">
        <v>2451</v>
      </c>
      <c r="B40" s="109" t="n">
        <v>4</v>
      </c>
      <c r="C40" s="109" t="n">
        <v>5</v>
      </c>
      <c r="D40" s="109" t="n">
        <v>1</v>
      </c>
      <c r="E40" s="96" t="s">
        <v>277</v>
      </c>
      <c r="F40" s="106"/>
      <c r="G40" s="68" t="n">
        <f aca="false">H40+I40</f>
        <v>501842597</v>
      </c>
      <c r="H40" s="45" t="n">
        <v>127020379</v>
      </c>
      <c r="I40" s="68" t="n">
        <v>374822218</v>
      </c>
      <c r="J40" s="48" t="n">
        <f aca="false">K40+L40</f>
        <v>793129936</v>
      </c>
      <c r="K40" s="48" t="n">
        <v>135000000</v>
      </c>
      <c r="L40" s="48" t="n">
        <v>658129936</v>
      </c>
      <c r="M40" s="45" t="n">
        <f aca="false">N40+O40</f>
        <v>883350000</v>
      </c>
      <c r="N40" s="45" t="n">
        <v>223000000</v>
      </c>
      <c r="O40" s="45" t="n">
        <v>660350000</v>
      </c>
      <c r="P40" s="45" t="n">
        <f aca="false">Q40+R40</f>
        <v>90220064</v>
      </c>
      <c r="Q40" s="45" t="n">
        <f aca="false">N40-K40</f>
        <v>88000000</v>
      </c>
      <c r="R40" s="45" t="n">
        <f aca="false">O40-L40</f>
        <v>2220064</v>
      </c>
      <c r="S40" s="45" t="n">
        <f aca="false">T40+U40</f>
        <v>900125000</v>
      </c>
      <c r="T40" s="45" t="n">
        <v>219765000</v>
      </c>
      <c r="U40" s="45" t="n">
        <v>680360000</v>
      </c>
      <c r="V40" s="45" t="n">
        <f aca="false">W40+X40</f>
        <v>911145000</v>
      </c>
      <c r="W40" s="45" t="n">
        <v>228515000</v>
      </c>
      <c r="X40" s="45" t="n">
        <f aca="false">682630000</f>
        <v>682630000</v>
      </c>
      <c r="Y40" s="41"/>
    </row>
    <row r="41" customFormat="false" ht="21" hidden="false" customHeight="false" outlineLevel="0" collapsed="false">
      <c r="A41" s="94" t="n">
        <v>2491</v>
      </c>
      <c r="B41" s="95" t="n">
        <v>4</v>
      </c>
      <c r="C41" s="95" t="n">
        <v>9</v>
      </c>
      <c r="D41" s="95" t="n">
        <v>1</v>
      </c>
      <c r="E41" s="96" t="s">
        <v>278</v>
      </c>
      <c r="F41" s="106"/>
      <c r="G41" s="45" t="n">
        <f aca="false">H41+I41</f>
        <v>-727182042</v>
      </c>
      <c r="H41" s="45" t="n">
        <v>0</v>
      </c>
      <c r="I41" s="45" t="n">
        <v>-727182042</v>
      </c>
      <c r="J41" s="45" t="n">
        <f aca="false">K41+L41</f>
        <v>-410000000</v>
      </c>
      <c r="K41" s="48" t="n">
        <v>0</v>
      </c>
      <c r="L41" s="45" t="n">
        <v>-410000000</v>
      </c>
      <c r="M41" s="45" t="n">
        <f aca="false">N41+O41</f>
        <v>-420000000</v>
      </c>
      <c r="N41" s="45" t="n">
        <v>0</v>
      </c>
      <c r="O41" s="45" t="n">
        <v>-420000000</v>
      </c>
      <c r="P41" s="45" t="n">
        <f aca="false">Q41+R41</f>
        <v>-10000000</v>
      </c>
      <c r="Q41" s="45" t="n">
        <f aca="false">N41-K41</f>
        <v>0</v>
      </c>
      <c r="R41" s="45" t="n">
        <f aca="false">O41-L41</f>
        <v>-10000000</v>
      </c>
      <c r="S41" s="45" t="n">
        <f aca="false">T41+U41</f>
        <v>-450000000</v>
      </c>
      <c r="T41" s="45" t="n">
        <v>0</v>
      </c>
      <c r="U41" s="45" t="n">
        <v>-450000000</v>
      </c>
      <c r="V41" s="45" t="n">
        <f aca="false">W41+X41</f>
        <v>-460000000</v>
      </c>
      <c r="W41" s="45" t="n">
        <v>0</v>
      </c>
      <c r="X41" s="45" t="n">
        <v>-460000000</v>
      </c>
      <c r="Y41" s="41"/>
    </row>
    <row r="42" customFormat="false" ht="10.5" hidden="false" customHeight="false" outlineLevel="0" collapsed="false">
      <c r="A42" s="90" t="n">
        <v>2473</v>
      </c>
      <c r="B42" s="109" t="n">
        <v>4</v>
      </c>
      <c r="C42" s="109" t="n">
        <v>7</v>
      </c>
      <c r="D42" s="109" t="n">
        <v>3</v>
      </c>
      <c r="E42" s="88" t="s">
        <v>279</v>
      </c>
      <c r="F42" s="106"/>
      <c r="G42" s="45" t="n">
        <f aca="false">H42+I42</f>
        <v>0</v>
      </c>
      <c r="H42" s="45" t="n">
        <v>0</v>
      </c>
      <c r="I42" s="45" t="n">
        <v>0</v>
      </c>
      <c r="J42" s="48" t="n">
        <f aca="false">K42+L42</f>
        <v>2000000</v>
      </c>
      <c r="K42" s="48" t="n">
        <v>2000000</v>
      </c>
      <c r="L42" s="48" t="n">
        <v>0</v>
      </c>
      <c r="M42" s="45" t="n">
        <f aca="false">N42+O42</f>
        <v>2500000</v>
      </c>
      <c r="N42" s="45" t="n">
        <v>2500000</v>
      </c>
      <c r="O42" s="45" t="n">
        <v>0</v>
      </c>
      <c r="P42" s="45" t="n">
        <f aca="false">Q42+R42</f>
        <v>500000</v>
      </c>
      <c r="Q42" s="45" t="n">
        <f aca="false">N42-K42</f>
        <v>500000</v>
      </c>
      <c r="R42" s="45" t="n">
        <f aca="false">O42-L42</f>
        <v>0</v>
      </c>
      <c r="S42" s="45" t="n">
        <f aca="false">T42+U42</f>
        <v>2700000</v>
      </c>
      <c r="T42" s="45" t="n">
        <v>2700000</v>
      </c>
      <c r="U42" s="45" t="n">
        <v>0</v>
      </c>
      <c r="V42" s="45" t="n">
        <f aca="false">W42+X42</f>
        <v>3000000</v>
      </c>
      <c r="W42" s="45" t="n">
        <v>3000000</v>
      </c>
      <c r="X42" s="45" t="n">
        <v>0</v>
      </c>
      <c r="Y42" s="41"/>
    </row>
    <row r="43" customFormat="false" ht="10.5" hidden="false" customHeight="false" outlineLevel="0" collapsed="false">
      <c r="A43" s="82" t="n">
        <v>2500</v>
      </c>
      <c r="B43" s="82" t="n">
        <v>5</v>
      </c>
      <c r="C43" s="82" t="n">
        <v>0</v>
      </c>
      <c r="D43" s="82" t="n">
        <v>0</v>
      </c>
      <c r="E43" s="82" t="s">
        <v>280</v>
      </c>
      <c r="F43" s="106"/>
      <c r="G43" s="34" t="n">
        <f aca="false">H43+I43</f>
        <v>184259027</v>
      </c>
      <c r="H43" s="34" t="n">
        <f aca="false">H48+H49</f>
        <v>181391027</v>
      </c>
      <c r="I43" s="100" t="n">
        <f aca="false">I48+I49</f>
        <v>2868000</v>
      </c>
      <c r="J43" s="35" t="n">
        <f aca="false">K43+L43</f>
        <v>188000000</v>
      </c>
      <c r="K43" s="35" t="n">
        <f aca="false">K48+K49</f>
        <v>188000000</v>
      </c>
      <c r="L43" s="35" t="n">
        <f aca="false">L48+L49</f>
        <v>0</v>
      </c>
      <c r="M43" s="34" t="n">
        <f aca="false">M48+M49</f>
        <v>192200000</v>
      </c>
      <c r="N43" s="34" t="n">
        <f aca="false">N48+N49</f>
        <v>192200000</v>
      </c>
      <c r="O43" s="34" t="n">
        <f aca="false">O48+O49</f>
        <v>0</v>
      </c>
      <c r="P43" s="34" t="n">
        <f aca="false">Q43+R43</f>
        <v>4200000</v>
      </c>
      <c r="Q43" s="34" t="n">
        <f aca="false">Q48+Q49</f>
        <v>4200000</v>
      </c>
      <c r="R43" s="34" t="n">
        <f aca="false">R48+R49</f>
        <v>0</v>
      </c>
      <c r="S43" s="34" t="n">
        <f aca="false">T43+U43</f>
        <v>202500000</v>
      </c>
      <c r="T43" s="34" t="n">
        <f aca="false">T48+T49</f>
        <v>202500000</v>
      </c>
      <c r="U43" s="34" t="n">
        <f aca="false">U48+U49</f>
        <v>0</v>
      </c>
      <c r="V43" s="34" t="n">
        <f aca="false">W43+X43</f>
        <v>203100000</v>
      </c>
      <c r="W43" s="34" t="n">
        <f aca="false">W48+W49</f>
        <v>203100000</v>
      </c>
      <c r="X43" s="34" t="n">
        <f aca="false">X48+X49</f>
        <v>0</v>
      </c>
      <c r="Y43" s="41"/>
    </row>
    <row r="44" customFormat="false" ht="10.5" hidden="false" customHeight="false" outlineLevel="0" collapsed="false">
      <c r="A44" s="82"/>
      <c r="B44" s="87"/>
      <c r="C44" s="87"/>
      <c r="D44" s="87"/>
      <c r="E44" s="88" t="s">
        <v>260</v>
      </c>
      <c r="F44" s="106"/>
      <c r="G44" s="108"/>
      <c r="H44" s="108"/>
      <c r="I44" s="108"/>
      <c r="J44" s="106"/>
      <c r="K44" s="106"/>
      <c r="L44" s="106"/>
      <c r="M44" s="93"/>
      <c r="N44" s="93"/>
      <c r="O44" s="93"/>
      <c r="P44" s="45"/>
      <c r="Q44" s="45"/>
      <c r="R44" s="45"/>
      <c r="S44" s="45"/>
      <c r="T44" s="45"/>
      <c r="U44" s="45"/>
      <c r="V44" s="45"/>
      <c r="W44" s="45"/>
      <c r="X44" s="45"/>
      <c r="Y44" s="41"/>
    </row>
    <row r="45" customFormat="false" ht="10.5" hidden="false" customHeight="false" outlineLevel="0" collapsed="false">
      <c r="A45" s="88" t="s">
        <v>261</v>
      </c>
      <c r="B45" s="87" t="s">
        <v>262</v>
      </c>
      <c r="C45" s="87" t="s">
        <v>263</v>
      </c>
      <c r="D45" s="87" t="s">
        <v>263</v>
      </c>
      <c r="E45" s="88" t="s">
        <v>264</v>
      </c>
      <c r="F45" s="106"/>
      <c r="G45" s="108"/>
      <c r="H45" s="108"/>
      <c r="I45" s="108"/>
      <c r="J45" s="106"/>
      <c r="K45" s="106"/>
      <c r="L45" s="106"/>
      <c r="M45" s="93"/>
      <c r="N45" s="93"/>
      <c r="O45" s="93"/>
      <c r="P45" s="45"/>
      <c r="Q45" s="45"/>
      <c r="R45" s="45"/>
      <c r="S45" s="45"/>
      <c r="T45" s="45"/>
      <c r="U45" s="45"/>
      <c r="V45" s="45"/>
      <c r="W45" s="45"/>
      <c r="X45" s="45"/>
      <c r="Y45" s="41"/>
    </row>
    <row r="46" customFormat="false" ht="10.5" hidden="false" customHeight="false" outlineLevel="0" collapsed="false">
      <c r="A46" s="88" t="s">
        <v>261</v>
      </c>
      <c r="B46" s="87" t="s">
        <v>262</v>
      </c>
      <c r="C46" s="87" t="s">
        <v>263</v>
      </c>
      <c r="D46" s="87" t="s">
        <v>263</v>
      </c>
      <c r="E46" s="88" t="s">
        <v>264</v>
      </c>
      <c r="F46" s="106"/>
      <c r="G46" s="108"/>
      <c r="H46" s="108"/>
      <c r="I46" s="108"/>
      <c r="J46" s="106"/>
      <c r="K46" s="106"/>
      <c r="L46" s="106"/>
      <c r="M46" s="93"/>
      <c r="N46" s="93"/>
      <c r="O46" s="93"/>
      <c r="P46" s="45"/>
      <c r="Q46" s="45"/>
      <c r="R46" s="45"/>
      <c r="S46" s="45"/>
      <c r="T46" s="45"/>
      <c r="U46" s="45"/>
      <c r="V46" s="45"/>
      <c r="W46" s="45"/>
      <c r="X46" s="45"/>
      <c r="Y46" s="41"/>
    </row>
    <row r="47" customFormat="false" ht="31.5" hidden="false" customHeight="false" outlineLevel="0" collapsed="false">
      <c r="A47" s="90"/>
      <c r="B47" s="91"/>
      <c r="C47" s="91"/>
      <c r="D47" s="92"/>
      <c r="E47" s="88" t="s">
        <v>265</v>
      </c>
      <c r="F47" s="106"/>
      <c r="G47" s="108"/>
      <c r="H47" s="108"/>
      <c r="I47" s="108"/>
      <c r="J47" s="106"/>
      <c r="K47" s="106"/>
      <c r="L47" s="106"/>
      <c r="M47" s="93"/>
      <c r="N47" s="93"/>
      <c r="O47" s="93"/>
      <c r="P47" s="45"/>
      <c r="Q47" s="45"/>
      <c r="R47" s="45"/>
      <c r="S47" s="45"/>
      <c r="T47" s="45"/>
      <c r="U47" s="45"/>
      <c r="V47" s="45"/>
      <c r="W47" s="45"/>
      <c r="X47" s="45"/>
      <c r="Y47" s="41"/>
    </row>
    <row r="48" customFormat="false" ht="10.5" hidden="false" customHeight="false" outlineLevel="0" collapsed="false">
      <c r="A48" s="90" t="n">
        <v>2511</v>
      </c>
      <c r="B48" s="109" t="n">
        <v>5</v>
      </c>
      <c r="C48" s="109" t="n">
        <v>1</v>
      </c>
      <c r="D48" s="109" t="n">
        <v>1</v>
      </c>
      <c r="E48" s="88" t="s">
        <v>281</v>
      </c>
      <c r="F48" s="106"/>
      <c r="G48" s="45" t="n">
        <f aca="false">H48+I48</f>
        <v>179496027</v>
      </c>
      <c r="H48" s="45" t="n">
        <v>179496027</v>
      </c>
      <c r="I48" s="45" t="n">
        <v>0</v>
      </c>
      <c r="J48" s="48" t="n">
        <f aca="false">K48+L48</f>
        <v>186000000</v>
      </c>
      <c r="K48" s="48" t="n">
        <v>186000000</v>
      </c>
      <c r="L48" s="48" t="n">
        <v>0</v>
      </c>
      <c r="M48" s="45" t="n">
        <f aca="false">N48+O48</f>
        <v>190000000</v>
      </c>
      <c r="N48" s="45" t="n">
        <v>190000000</v>
      </c>
      <c r="O48" s="45" t="n">
        <v>0</v>
      </c>
      <c r="P48" s="45" t="n">
        <f aca="false">Q48+R48</f>
        <v>4000000</v>
      </c>
      <c r="Q48" s="45" t="n">
        <f aca="false">N48-K48</f>
        <v>4000000</v>
      </c>
      <c r="R48" s="45" t="n">
        <f aca="false">O48-L48</f>
        <v>0</v>
      </c>
      <c r="S48" s="45" t="n">
        <f aca="false">T48+U48</f>
        <v>200000000</v>
      </c>
      <c r="T48" s="45" t="n">
        <v>200000000</v>
      </c>
      <c r="U48" s="45" t="n">
        <v>0</v>
      </c>
      <c r="V48" s="45" t="n">
        <f aca="false">W48+X48</f>
        <v>200000000</v>
      </c>
      <c r="W48" s="45" t="n">
        <v>200000000</v>
      </c>
      <c r="X48" s="45" t="n">
        <v>0</v>
      </c>
      <c r="Y48" s="41"/>
    </row>
    <row r="49" customFormat="false" ht="21" hidden="false" customHeight="false" outlineLevel="0" collapsed="false">
      <c r="A49" s="94" t="n">
        <v>2561</v>
      </c>
      <c r="B49" s="95" t="n">
        <v>5</v>
      </c>
      <c r="C49" s="95" t="n">
        <v>6</v>
      </c>
      <c r="D49" s="95" t="n">
        <v>1</v>
      </c>
      <c r="E49" s="96" t="s">
        <v>282</v>
      </c>
      <c r="F49" s="106"/>
      <c r="G49" s="45" t="n">
        <f aca="false">H49+I49</f>
        <v>4763000</v>
      </c>
      <c r="H49" s="45" t="n">
        <v>1895000</v>
      </c>
      <c r="I49" s="110" t="n">
        <v>2868000</v>
      </c>
      <c r="J49" s="48" t="n">
        <f aca="false">K49+L49</f>
        <v>2000000</v>
      </c>
      <c r="K49" s="48" t="n">
        <v>2000000</v>
      </c>
      <c r="L49" s="48" t="n">
        <v>0</v>
      </c>
      <c r="M49" s="45" t="n">
        <f aca="false">N49+O49</f>
        <v>2200000</v>
      </c>
      <c r="N49" s="45" t="n">
        <v>2200000</v>
      </c>
      <c r="O49" s="45" t="n">
        <v>0</v>
      </c>
      <c r="P49" s="45" t="n">
        <f aca="false">Q49+R49</f>
        <v>200000</v>
      </c>
      <c r="Q49" s="45" t="n">
        <f aca="false">N49-K49</f>
        <v>200000</v>
      </c>
      <c r="R49" s="45" t="n">
        <f aca="false">O49-L49</f>
        <v>0</v>
      </c>
      <c r="S49" s="45" t="n">
        <f aca="false">T49+U49</f>
        <v>2500000</v>
      </c>
      <c r="T49" s="45" t="n">
        <v>2500000</v>
      </c>
      <c r="U49" s="45" t="n">
        <v>0</v>
      </c>
      <c r="V49" s="45" t="n">
        <f aca="false">W49+X49</f>
        <v>3100000</v>
      </c>
      <c r="W49" s="45" t="n">
        <v>3100000</v>
      </c>
      <c r="X49" s="45" t="n">
        <v>0</v>
      </c>
      <c r="Y49" s="41"/>
    </row>
    <row r="50" customFormat="false" ht="10.5" hidden="false" customHeight="false" outlineLevel="0" collapsed="false">
      <c r="A50" s="90"/>
      <c r="B50" s="91"/>
      <c r="C50" s="91"/>
      <c r="D50" s="92"/>
      <c r="E50" s="88" t="s">
        <v>264</v>
      </c>
      <c r="F50" s="106"/>
      <c r="G50" s="108"/>
      <c r="H50" s="108"/>
      <c r="I50" s="108"/>
      <c r="J50" s="106"/>
      <c r="K50" s="106"/>
      <c r="L50" s="106"/>
      <c r="M50" s="93"/>
      <c r="N50" s="93"/>
      <c r="O50" s="93"/>
      <c r="P50" s="45"/>
      <c r="Q50" s="45"/>
      <c r="R50" s="45"/>
      <c r="S50" s="45"/>
      <c r="T50" s="45"/>
      <c r="U50" s="45"/>
      <c r="V50" s="45"/>
      <c r="W50" s="45"/>
      <c r="X50" s="45"/>
      <c r="Y50" s="41"/>
    </row>
    <row r="51" customFormat="false" ht="21" hidden="false" customHeight="false" outlineLevel="0" collapsed="false">
      <c r="A51" s="82" t="n">
        <v>2600</v>
      </c>
      <c r="B51" s="82" t="n">
        <v>6</v>
      </c>
      <c r="C51" s="82" t="n">
        <v>0</v>
      </c>
      <c r="D51" s="82" t="n">
        <v>0</v>
      </c>
      <c r="E51" s="111" t="s">
        <v>283</v>
      </c>
      <c r="F51" s="106"/>
      <c r="G51" s="34" t="n">
        <f aca="false">H51+I51</f>
        <v>425592594</v>
      </c>
      <c r="H51" s="34" t="n">
        <f aca="false">H56+H57+H58+H59</f>
        <v>73431141</v>
      </c>
      <c r="I51" s="34" t="n">
        <f aca="false">I56+I57+I58+I59</f>
        <v>352161453</v>
      </c>
      <c r="J51" s="35" t="n">
        <f aca="false">K51+L51</f>
        <v>441840000</v>
      </c>
      <c r="K51" s="35" t="n">
        <f aca="false">K56+K57+K58+K59+K60</f>
        <v>80000000</v>
      </c>
      <c r="L51" s="35" t="n">
        <f aca="false">L56+L57+L58+L59+L60</f>
        <v>361840000</v>
      </c>
      <c r="M51" s="34" t="n">
        <f aca="false">N51+O51</f>
        <v>450400000</v>
      </c>
      <c r="N51" s="34" t="n">
        <f aca="false">N56+N57+N58+N59+N60</f>
        <v>82200000</v>
      </c>
      <c r="O51" s="34" t="n">
        <f aca="false">O56+O57+O58+O59+O60</f>
        <v>368200000</v>
      </c>
      <c r="P51" s="34" t="n">
        <f aca="false">Q51+R51</f>
        <v>8560000</v>
      </c>
      <c r="Q51" s="34" t="n">
        <f aca="false">Q56+Q57+Q58+Q59+Q60</f>
        <v>2200000</v>
      </c>
      <c r="R51" s="34" t="n">
        <f aca="false">R56+R57+R58+R59+R60</f>
        <v>6360000</v>
      </c>
      <c r="S51" s="34" t="n">
        <f aca="false">T51+U51</f>
        <v>473600000</v>
      </c>
      <c r="T51" s="34" t="n">
        <f aca="false">T56+T57+T58+T59+T60</f>
        <v>89100000</v>
      </c>
      <c r="U51" s="34" t="n">
        <f aca="false">U56+U57+U58+U59+U60</f>
        <v>384500000</v>
      </c>
      <c r="V51" s="34" t="n">
        <f aca="false">W51+X51</f>
        <v>482300000</v>
      </c>
      <c r="W51" s="34" t="n">
        <f aca="false">W56+W57+W58+W59+W60</f>
        <v>91700000</v>
      </c>
      <c r="X51" s="34" t="n">
        <f aca="false">X56+X57+X58+X59+X60</f>
        <v>390600000</v>
      </c>
      <c r="Y51" s="41"/>
    </row>
    <row r="52" customFormat="false" ht="10.5" hidden="false" customHeight="false" outlineLevel="0" collapsed="false">
      <c r="A52" s="82"/>
      <c r="B52" s="87"/>
      <c r="C52" s="87"/>
      <c r="D52" s="87"/>
      <c r="E52" s="88" t="s">
        <v>260</v>
      </c>
      <c r="F52" s="106"/>
      <c r="G52" s="108"/>
      <c r="H52" s="108"/>
      <c r="I52" s="108"/>
      <c r="J52" s="106"/>
      <c r="K52" s="106"/>
      <c r="L52" s="106"/>
      <c r="M52" s="93"/>
      <c r="N52" s="93"/>
      <c r="O52" s="93"/>
      <c r="P52" s="45"/>
      <c r="Q52" s="45"/>
      <c r="R52" s="45"/>
      <c r="S52" s="45"/>
      <c r="T52" s="45"/>
      <c r="U52" s="45"/>
      <c r="V52" s="45"/>
      <c r="W52" s="45"/>
      <c r="X52" s="45"/>
      <c r="Y52" s="41"/>
    </row>
    <row r="53" customFormat="false" ht="10.5" hidden="false" customHeight="false" outlineLevel="0" collapsed="false">
      <c r="A53" s="88" t="s">
        <v>261</v>
      </c>
      <c r="B53" s="87" t="s">
        <v>262</v>
      </c>
      <c r="C53" s="87" t="s">
        <v>263</v>
      </c>
      <c r="D53" s="87" t="s">
        <v>263</v>
      </c>
      <c r="E53" s="88" t="s">
        <v>264</v>
      </c>
      <c r="F53" s="106"/>
      <c r="G53" s="108"/>
      <c r="H53" s="108"/>
      <c r="I53" s="108"/>
      <c r="J53" s="106"/>
      <c r="K53" s="106"/>
      <c r="L53" s="106"/>
      <c r="M53" s="93"/>
      <c r="N53" s="93"/>
      <c r="O53" s="93"/>
      <c r="P53" s="45"/>
      <c r="Q53" s="45"/>
      <c r="R53" s="45"/>
      <c r="S53" s="45"/>
      <c r="T53" s="45"/>
      <c r="U53" s="45"/>
      <c r="V53" s="45"/>
      <c r="W53" s="45"/>
      <c r="X53" s="45"/>
      <c r="Y53" s="41"/>
    </row>
    <row r="54" customFormat="false" ht="10.5" hidden="false" customHeight="false" outlineLevel="0" collapsed="false">
      <c r="A54" s="88" t="s">
        <v>261</v>
      </c>
      <c r="B54" s="87" t="s">
        <v>262</v>
      </c>
      <c r="C54" s="87" t="s">
        <v>263</v>
      </c>
      <c r="D54" s="87" t="s">
        <v>263</v>
      </c>
      <c r="E54" s="88" t="s">
        <v>264</v>
      </c>
      <c r="F54" s="106"/>
      <c r="G54" s="108"/>
      <c r="H54" s="108"/>
      <c r="I54" s="108"/>
      <c r="J54" s="106"/>
      <c r="K54" s="106"/>
      <c r="L54" s="106"/>
      <c r="M54" s="93"/>
      <c r="N54" s="93"/>
      <c r="O54" s="93"/>
      <c r="P54" s="45"/>
      <c r="Q54" s="45"/>
      <c r="R54" s="45"/>
      <c r="S54" s="45"/>
      <c r="T54" s="45"/>
      <c r="U54" s="45"/>
      <c r="V54" s="45"/>
      <c r="W54" s="45"/>
      <c r="X54" s="45"/>
      <c r="Y54" s="41"/>
    </row>
    <row r="55" customFormat="false" ht="31.5" hidden="false" customHeight="false" outlineLevel="0" collapsed="false">
      <c r="A55" s="90"/>
      <c r="B55" s="91"/>
      <c r="C55" s="91"/>
      <c r="D55" s="92"/>
      <c r="E55" s="88" t="s">
        <v>265</v>
      </c>
      <c r="F55" s="106"/>
      <c r="G55" s="108"/>
      <c r="H55" s="108"/>
      <c r="I55" s="108"/>
      <c r="J55" s="106"/>
      <c r="K55" s="106"/>
      <c r="L55" s="106"/>
      <c r="M55" s="93"/>
      <c r="N55" s="93"/>
      <c r="O55" s="93"/>
      <c r="P55" s="45"/>
      <c r="Q55" s="45"/>
      <c r="R55" s="45"/>
      <c r="S55" s="45"/>
      <c r="T55" s="45"/>
      <c r="U55" s="45"/>
      <c r="V55" s="45"/>
      <c r="W55" s="45"/>
      <c r="X55" s="45"/>
      <c r="Y55" s="41"/>
    </row>
    <row r="56" customFormat="false" ht="10.5" hidden="false" customHeight="false" outlineLevel="0" collapsed="false">
      <c r="A56" s="90" t="n">
        <v>2611</v>
      </c>
      <c r="B56" s="109" t="n">
        <v>6</v>
      </c>
      <c r="C56" s="109" t="n">
        <v>1</v>
      </c>
      <c r="D56" s="109" t="n">
        <v>1</v>
      </c>
      <c r="E56" s="96" t="s">
        <v>284</v>
      </c>
      <c r="F56" s="106"/>
      <c r="G56" s="45" t="n">
        <f aca="false">H56+I56</f>
        <v>193951090</v>
      </c>
      <c r="H56" s="45" t="n">
        <v>0</v>
      </c>
      <c r="I56" s="45" t="n">
        <v>193951090</v>
      </c>
      <c r="J56" s="48" t="n">
        <f aca="false">K56+L56</f>
        <v>326000000</v>
      </c>
      <c r="K56" s="48" t="n">
        <v>0</v>
      </c>
      <c r="L56" s="48" t="n">
        <v>326000000</v>
      </c>
      <c r="M56" s="45" t="n">
        <f aca="false">N56+O56</f>
        <v>330000000</v>
      </c>
      <c r="N56" s="45" t="n">
        <v>0</v>
      </c>
      <c r="O56" s="45" t="n">
        <v>330000000</v>
      </c>
      <c r="P56" s="45" t="n">
        <f aca="false">Q56+R56</f>
        <v>4000000</v>
      </c>
      <c r="Q56" s="45" t="n">
        <f aca="false">N56-K56</f>
        <v>0</v>
      </c>
      <c r="R56" s="45" t="n">
        <f aca="false">O56-L56</f>
        <v>4000000</v>
      </c>
      <c r="S56" s="45" t="n">
        <f aca="false">T56+U56</f>
        <v>340000000</v>
      </c>
      <c r="T56" s="45" t="n">
        <v>0</v>
      </c>
      <c r="U56" s="45" t="n">
        <v>340000000</v>
      </c>
      <c r="V56" s="45" t="n">
        <f aca="false">W56+X56</f>
        <v>345000000</v>
      </c>
      <c r="W56" s="45" t="n">
        <v>0</v>
      </c>
      <c r="X56" s="45" t="n">
        <v>345000000</v>
      </c>
      <c r="Y56" s="41"/>
    </row>
    <row r="57" customFormat="false" ht="10.5" hidden="false" customHeight="false" outlineLevel="0" collapsed="false">
      <c r="A57" s="90" t="n">
        <v>2631</v>
      </c>
      <c r="B57" s="109" t="n">
        <v>6</v>
      </c>
      <c r="C57" s="109" t="n">
        <v>3</v>
      </c>
      <c r="D57" s="109" t="n">
        <v>1</v>
      </c>
      <c r="E57" s="96" t="s">
        <v>285</v>
      </c>
      <c r="F57" s="106"/>
      <c r="G57" s="45" t="n">
        <f aca="false">H57+I57</f>
        <v>159205363</v>
      </c>
      <c r="H57" s="45" t="n">
        <v>995000</v>
      </c>
      <c r="I57" s="68" t="n">
        <v>158210363</v>
      </c>
      <c r="J57" s="48" t="n">
        <f aca="false">K57+L57</f>
        <v>17840000</v>
      </c>
      <c r="K57" s="48" t="n">
        <v>2000000</v>
      </c>
      <c r="L57" s="48" t="n">
        <v>15840000</v>
      </c>
      <c r="M57" s="45" t="n">
        <f aca="false">N57+O57</f>
        <v>18400000</v>
      </c>
      <c r="N57" s="45" t="n">
        <v>2200000</v>
      </c>
      <c r="O57" s="45" t="n">
        <v>16200000</v>
      </c>
      <c r="P57" s="45" t="n">
        <f aca="false">Q57+R57</f>
        <v>560000</v>
      </c>
      <c r="Q57" s="45" t="n">
        <f aca="false">N57-K57</f>
        <v>200000</v>
      </c>
      <c r="R57" s="45" t="n">
        <f aca="false">O57-L57</f>
        <v>360000</v>
      </c>
      <c r="S57" s="45" t="n">
        <f aca="false">T57+U57</f>
        <v>19900000</v>
      </c>
      <c r="T57" s="45" t="n">
        <v>2400000</v>
      </c>
      <c r="U57" s="45" t="n">
        <v>17500000</v>
      </c>
      <c r="V57" s="45" t="n">
        <f aca="false">W57+X57</f>
        <v>20600000</v>
      </c>
      <c r="W57" s="45" t="n">
        <v>2500000</v>
      </c>
      <c r="X57" s="45" t="n">
        <v>18100000</v>
      </c>
      <c r="Y57" s="41"/>
    </row>
    <row r="58" customFormat="false" ht="10.5" hidden="false" customHeight="false" outlineLevel="0" collapsed="false">
      <c r="A58" s="90" t="n">
        <v>2641</v>
      </c>
      <c r="B58" s="95" t="n">
        <v>6</v>
      </c>
      <c r="C58" s="95" t="n">
        <v>4</v>
      </c>
      <c r="D58" s="95" t="n">
        <v>1</v>
      </c>
      <c r="E58" s="112" t="s">
        <v>286</v>
      </c>
      <c r="F58" s="106"/>
      <c r="G58" s="68" t="n">
        <f aca="false">H58+I58</f>
        <v>50390870</v>
      </c>
      <c r="H58" s="68" t="n">
        <v>50390870</v>
      </c>
      <c r="I58" s="68" t="n">
        <v>0</v>
      </c>
      <c r="J58" s="48" t="n">
        <f aca="false">K58+L58</f>
        <v>54000000</v>
      </c>
      <c r="K58" s="48" t="n">
        <v>54000000</v>
      </c>
      <c r="L58" s="48" t="n">
        <v>0</v>
      </c>
      <c r="M58" s="45" t="n">
        <f aca="false">N58+O58</f>
        <v>55000000</v>
      </c>
      <c r="N58" s="45" t="n">
        <v>55000000</v>
      </c>
      <c r="O58" s="45" t="n">
        <v>0</v>
      </c>
      <c r="P58" s="45" t="n">
        <f aca="false">Q58+R58</f>
        <v>1000000</v>
      </c>
      <c r="Q58" s="45" t="n">
        <f aca="false">N58-K58</f>
        <v>1000000</v>
      </c>
      <c r="R58" s="45" t="n">
        <f aca="false">O58-L58</f>
        <v>0</v>
      </c>
      <c r="S58" s="45" t="n">
        <f aca="false">T58+U58</f>
        <v>57200000</v>
      </c>
      <c r="T58" s="45" t="n">
        <v>57200000</v>
      </c>
      <c r="U58" s="45" t="n">
        <v>0</v>
      </c>
      <c r="V58" s="45" t="n">
        <f aca="false">W58+X58</f>
        <v>58000000</v>
      </c>
      <c r="W58" s="45" t="n">
        <v>58000000</v>
      </c>
      <c r="X58" s="45" t="n">
        <v>0</v>
      </c>
      <c r="Y58" s="41"/>
    </row>
    <row r="59" customFormat="false" ht="21" hidden="false" customHeight="false" outlineLevel="0" collapsed="false">
      <c r="A59" s="94" t="n">
        <v>2661</v>
      </c>
      <c r="B59" s="113" t="s">
        <v>269</v>
      </c>
      <c r="C59" s="113" t="s">
        <v>269</v>
      </c>
      <c r="D59" s="113" t="s">
        <v>268</v>
      </c>
      <c r="E59" s="96" t="s">
        <v>287</v>
      </c>
      <c r="F59" s="106"/>
      <c r="G59" s="45" t="n">
        <f aca="false">H59+I59</f>
        <v>22045271</v>
      </c>
      <c r="H59" s="45" t="n">
        <v>22045271</v>
      </c>
      <c r="I59" s="45" t="n">
        <v>0</v>
      </c>
      <c r="J59" s="48" t="n">
        <f aca="false">K59+L59</f>
        <v>24000000</v>
      </c>
      <c r="K59" s="48" t="n">
        <v>24000000</v>
      </c>
      <c r="L59" s="48" t="n">
        <v>0</v>
      </c>
      <c r="M59" s="45" t="n">
        <f aca="false">N59+O59</f>
        <v>25000000</v>
      </c>
      <c r="N59" s="45" t="n">
        <v>25000000</v>
      </c>
      <c r="O59" s="45" t="n">
        <v>0</v>
      </c>
      <c r="P59" s="45" t="n">
        <f aca="false">Q59+R59</f>
        <v>1000000</v>
      </c>
      <c r="Q59" s="45" t="n">
        <f aca="false">N59-K59</f>
        <v>1000000</v>
      </c>
      <c r="R59" s="45" t="n">
        <f aca="false">O59-L59</f>
        <v>0</v>
      </c>
      <c r="S59" s="45" t="n">
        <f aca="false">T59+U59</f>
        <v>29500000</v>
      </c>
      <c r="T59" s="45" t="n">
        <v>29500000</v>
      </c>
      <c r="U59" s="45" t="n">
        <v>0</v>
      </c>
      <c r="V59" s="45" t="n">
        <f aca="false">W59+X59</f>
        <v>31200000</v>
      </c>
      <c r="W59" s="45" t="n">
        <v>31200000</v>
      </c>
      <c r="X59" s="45" t="n">
        <v>0</v>
      </c>
      <c r="Y59" s="41"/>
    </row>
    <row r="60" customFormat="false" ht="10.5" hidden="false" customHeight="false" outlineLevel="0" collapsed="false">
      <c r="A60" s="94" t="n">
        <v>2621</v>
      </c>
      <c r="B60" s="113" t="s">
        <v>269</v>
      </c>
      <c r="C60" s="113" t="s">
        <v>288</v>
      </c>
      <c r="D60" s="113" t="s">
        <v>268</v>
      </c>
      <c r="E60" s="96" t="s">
        <v>289</v>
      </c>
      <c r="F60" s="114"/>
      <c r="G60" s="45" t="n">
        <f aca="false">H60+I60</f>
        <v>0</v>
      </c>
      <c r="H60" s="45" t="n">
        <v>0</v>
      </c>
      <c r="I60" s="45" t="n">
        <v>0</v>
      </c>
      <c r="J60" s="48" t="n">
        <f aca="false">K60+L60</f>
        <v>20000000</v>
      </c>
      <c r="K60" s="48" t="n">
        <v>0</v>
      </c>
      <c r="L60" s="48" t="n">
        <v>20000000</v>
      </c>
      <c r="M60" s="45" t="n">
        <f aca="false">N60+O60</f>
        <v>22000000</v>
      </c>
      <c r="N60" s="45" t="n">
        <v>0</v>
      </c>
      <c r="O60" s="45" t="n">
        <v>22000000</v>
      </c>
      <c r="P60" s="45" t="n">
        <f aca="false">Q60+R60</f>
        <v>2000000</v>
      </c>
      <c r="Q60" s="45" t="n">
        <f aca="false">N60-K60</f>
        <v>0</v>
      </c>
      <c r="R60" s="45" t="n">
        <f aca="false">O60-L60</f>
        <v>2000000</v>
      </c>
      <c r="S60" s="45" t="n">
        <f aca="false">T60+U60</f>
        <v>27000000</v>
      </c>
      <c r="T60" s="45" t="n">
        <v>0</v>
      </c>
      <c r="U60" s="45" t="n">
        <v>27000000</v>
      </c>
      <c r="V60" s="45" t="n">
        <f aca="false">W60+X60</f>
        <v>27500000</v>
      </c>
      <c r="W60" s="45" t="n">
        <v>0</v>
      </c>
      <c r="X60" s="45" t="n">
        <v>27500000</v>
      </c>
      <c r="Y60" s="41"/>
    </row>
    <row r="61" customFormat="false" ht="14.25" hidden="false" customHeight="false" outlineLevel="0" collapsed="false">
      <c r="A61" s="82" t="n">
        <v>2700</v>
      </c>
      <c r="B61" s="82" t="n">
        <v>7</v>
      </c>
      <c r="C61" s="82" t="n">
        <v>0</v>
      </c>
      <c r="D61" s="82" t="n">
        <v>0</v>
      </c>
      <c r="E61" s="82" t="s">
        <v>290</v>
      </c>
      <c r="F61" s="115"/>
      <c r="G61" s="34" t="n">
        <f aca="false">H61+I61</f>
        <v>0</v>
      </c>
      <c r="H61" s="34" t="n">
        <f aca="false">H66+H67</f>
        <v>0</v>
      </c>
      <c r="I61" s="34" t="n">
        <f aca="false">I66+I67</f>
        <v>0</v>
      </c>
      <c r="J61" s="35" t="n">
        <f aca="false">K61+L61</f>
        <v>0</v>
      </c>
      <c r="K61" s="35" t="n">
        <f aca="false">K66+K67</f>
        <v>0</v>
      </c>
      <c r="L61" s="35" t="n">
        <f aca="false">L66+L67</f>
        <v>0</v>
      </c>
      <c r="M61" s="34" t="n">
        <f aca="false">N61+O61</f>
        <v>0</v>
      </c>
      <c r="N61" s="34" t="n">
        <f aca="false">N66+N67</f>
        <v>0</v>
      </c>
      <c r="O61" s="34" t="n">
        <f aca="false">O66+O67</f>
        <v>0</v>
      </c>
      <c r="P61" s="34" t="n">
        <f aca="false">Q61+R61</f>
        <v>0</v>
      </c>
      <c r="Q61" s="34" t="n">
        <f aca="false">Q66+Q67</f>
        <v>0</v>
      </c>
      <c r="R61" s="34" t="n">
        <f aca="false">R66+R67</f>
        <v>0</v>
      </c>
      <c r="S61" s="34" t="n">
        <f aca="false">T61+U61</f>
        <v>0</v>
      </c>
      <c r="T61" s="34" t="n">
        <f aca="false">T66+T67</f>
        <v>0</v>
      </c>
      <c r="U61" s="34" t="n">
        <f aca="false">U66+U67</f>
        <v>0</v>
      </c>
      <c r="V61" s="34" t="n">
        <f aca="false">W61+X61</f>
        <v>0</v>
      </c>
      <c r="W61" s="34" t="n">
        <f aca="false">W66+W67</f>
        <v>0</v>
      </c>
      <c r="X61" s="34" t="n">
        <f aca="false">X66+X67</f>
        <v>0</v>
      </c>
      <c r="Y61" s="41"/>
    </row>
    <row r="62" customFormat="false" ht="14.25" hidden="false" customHeight="false" outlineLevel="0" collapsed="false">
      <c r="A62" s="82"/>
      <c r="B62" s="87"/>
      <c r="C62" s="87"/>
      <c r="D62" s="87"/>
      <c r="E62" s="88" t="s">
        <v>260</v>
      </c>
      <c r="F62" s="116"/>
      <c r="G62" s="108"/>
      <c r="H62" s="108"/>
      <c r="I62" s="108"/>
      <c r="J62" s="106"/>
      <c r="K62" s="106"/>
      <c r="L62" s="106"/>
      <c r="M62" s="93"/>
      <c r="N62" s="93"/>
      <c r="O62" s="93"/>
      <c r="P62" s="45"/>
      <c r="Q62" s="45"/>
      <c r="R62" s="45"/>
      <c r="S62" s="45"/>
      <c r="T62" s="45"/>
      <c r="U62" s="45"/>
      <c r="V62" s="45"/>
      <c r="W62" s="45"/>
      <c r="X62" s="45"/>
      <c r="Y62" s="41"/>
    </row>
    <row r="63" customFormat="false" ht="14.25" hidden="false" customHeight="false" outlineLevel="0" collapsed="false">
      <c r="A63" s="117"/>
      <c r="B63" s="118"/>
      <c r="C63" s="118"/>
      <c r="D63" s="118"/>
      <c r="E63" s="119"/>
      <c r="F63" s="120"/>
      <c r="G63" s="108"/>
      <c r="H63" s="108"/>
      <c r="I63" s="108"/>
      <c r="J63" s="106"/>
      <c r="K63" s="106"/>
      <c r="L63" s="106"/>
      <c r="M63" s="93"/>
      <c r="N63" s="93"/>
      <c r="O63" s="93"/>
      <c r="P63" s="45"/>
      <c r="Q63" s="45"/>
      <c r="R63" s="45"/>
      <c r="S63" s="45"/>
      <c r="T63" s="45"/>
      <c r="U63" s="45"/>
      <c r="V63" s="45"/>
      <c r="W63" s="45"/>
      <c r="X63" s="45"/>
      <c r="Y63" s="41"/>
    </row>
    <row r="64" customFormat="false" ht="14.25" hidden="false" customHeight="false" outlineLevel="0" collapsed="false">
      <c r="A64" s="88" t="s">
        <v>261</v>
      </c>
      <c r="B64" s="87" t="s">
        <v>262</v>
      </c>
      <c r="C64" s="87" t="s">
        <v>263</v>
      </c>
      <c r="D64" s="87" t="s">
        <v>263</v>
      </c>
      <c r="E64" s="88" t="s">
        <v>264</v>
      </c>
      <c r="F64" s="116"/>
      <c r="G64" s="108"/>
      <c r="H64" s="108"/>
      <c r="I64" s="108"/>
      <c r="J64" s="106"/>
      <c r="K64" s="106"/>
      <c r="L64" s="106"/>
      <c r="M64" s="93"/>
      <c r="N64" s="93"/>
      <c r="O64" s="93"/>
      <c r="P64" s="45"/>
      <c r="Q64" s="45"/>
      <c r="R64" s="45"/>
      <c r="S64" s="45"/>
      <c r="T64" s="45"/>
      <c r="U64" s="45"/>
      <c r="V64" s="45"/>
      <c r="W64" s="45"/>
      <c r="X64" s="45"/>
      <c r="Y64" s="41"/>
    </row>
    <row r="65" customFormat="false" ht="31.5" hidden="false" customHeight="false" outlineLevel="0" collapsed="false">
      <c r="A65" s="90"/>
      <c r="B65" s="91"/>
      <c r="C65" s="91"/>
      <c r="D65" s="92"/>
      <c r="E65" s="88" t="s">
        <v>265</v>
      </c>
      <c r="F65" s="106"/>
      <c r="G65" s="108"/>
      <c r="H65" s="108"/>
      <c r="I65" s="108"/>
      <c r="J65" s="106"/>
      <c r="K65" s="106"/>
      <c r="L65" s="106"/>
      <c r="M65" s="93"/>
      <c r="N65" s="93"/>
      <c r="O65" s="93"/>
      <c r="P65" s="45"/>
      <c r="Q65" s="45"/>
      <c r="R65" s="45"/>
      <c r="S65" s="45"/>
      <c r="T65" s="45"/>
      <c r="U65" s="45"/>
      <c r="V65" s="45"/>
      <c r="W65" s="45"/>
      <c r="X65" s="45"/>
      <c r="Y65" s="41"/>
    </row>
    <row r="66" customFormat="false" ht="10.5" hidden="false" customHeight="false" outlineLevel="0" collapsed="false">
      <c r="A66" s="90" t="n">
        <v>2711</v>
      </c>
      <c r="B66" s="95" t="n">
        <v>7</v>
      </c>
      <c r="C66" s="95" t="n">
        <v>1</v>
      </c>
      <c r="D66" s="95" t="n">
        <v>1</v>
      </c>
      <c r="E66" s="96" t="s">
        <v>291</v>
      </c>
      <c r="F66" s="106"/>
      <c r="G66" s="45" t="n">
        <f aca="false">H66+I66</f>
        <v>0</v>
      </c>
      <c r="H66" s="45" t="n">
        <v>0</v>
      </c>
      <c r="I66" s="45" t="n">
        <v>0</v>
      </c>
      <c r="J66" s="48" t="n">
        <f aca="false">K66+L66</f>
        <v>0</v>
      </c>
      <c r="K66" s="48" t="n">
        <v>0</v>
      </c>
      <c r="L66" s="48" t="n">
        <v>0</v>
      </c>
      <c r="M66" s="45" t="n">
        <f aca="false">N66+O66</f>
        <v>0</v>
      </c>
      <c r="N66" s="45" t="n">
        <v>0</v>
      </c>
      <c r="O66" s="45" t="n">
        <v>0</v>
      </c>
      <c r="P66" s="45" t="n">
        <f aca="false">Q66+R66</f>
        <v>0</v>
      </c>
      <c r="Q66" s="45" t="n">
        <f aca="false">N66-K66</f>
        <v>0</v>
      </c>
      <c r="R66" s="45" t="n">
        <f aca="false">O66-L66</f>
        <v>0</v>
      </c>
      <c r="S66" s="45" t="n">
        <f aca="false">T66+U66</f>
        <v>0</v>
      </c>
      <c r="T66" s="45" t="n">
        <v>0</v>
      </c>
      <c r="U66" s="45" t="n">
        <v>0</v>
      </c>
      <c r="V66" s="45" t="n">
        <f aca="false">W66+X66</f>
        <v>0</v>
      </c>
      <c r="W66" s="45" t="n">
        <v>0</v>
      </c>
      <c r="X66" s="45" t="n">
        <v>0</v>
      </c>
      <c r="Y66" s="41"/>
    </row>
    <row r="67" customFormat="false" ht="10.5" hidden="false" customHeight="false" outlineLevel="0" collapsed="false">
      <c r="A67" s="90" t="n">
        <v>2721</v>
      </c>
      <c r="B67" s="95" t="n">
        <v>7</v>
      </c>
      <c r="C67" s="95" t="n">
        <v>2</v>
      </c>
      <c r="D67" s="95" t="n">
        <v>1</v>
      </c>
      <c r="E67" s="96" t="s">
        <v>292</v>
      </c>
      <c r="F67" s="106"/>
      <c r="G67" s="45" t="n">
        <f aca="false">H67+I67</f>
        <v>0</v>
      </c>
      <c r="H67" s="45" t="n">
        <v>0</v>
      </c>
      <c r="I67" s="45" t="n">
        <v>0</v>
      </c>
      <c r="J67" s="48" t="n">
        <f aca="false">K67+L67</f>
        <v>0</v>
      </c>
      <c r="K67" s="48" t="n">
        <v>0</v>
      </c>
      <c r="L67" s="48" t="n">
        <v>0</v>
      </c>
      <c r="M67" s="45" t="n">
        <f aca="false">N67+O67</f>
        <v>0</v>
      </c>
      <c r="N67" s="45" t="n">
        <v>0</v>
      </c>
      <c r="O67" s="45" t="n">
        <v>0</v>
      </c>
      <c r="P67" s="45" t="n">
        <f aca="false">Q67+R67</f>
        <v>0</v>
      </c>
      <c r="Q67" s="45" t="n">
        <f aca="false">N67-K67</f>
        <v>0</v>
      </c>
      <c r="R67" s="45" t="n">
        <f aca="false">O67-L67</f>
        <v>0</v>
      </c>
      <c r="S67" s="45" t="n">
        <f aca="false">T67+U67</f>
        <v>0</v>
      </c>
      <c r="T67" s="45" t="n">
        <v>0</v>
      </c>
      <c r="U67" s="45" t="n">
        <v>0</v>
      </c>
      <c r="V67" s="45" t="n">
        <f aca="false">W67+X67</f>
        <v>0</v>
      </c>
      <c r="W67" s="45" t="n">
        <v>0</v>
      </c>
      <c r="X67" s="45" t="n">
        <v>0</v>
      </c>
      <c r="Y67" s="41"/>
    </row>
    <row r="68" customFormat="false" ht="10.5" hidden="false" customHeight="false" outlineLevel="0" collapsed="false">
      <c r="A68" s="90"/>
      <c r="B68" s="91"/>
      <c r="C68" s="91"/>
      <c r="D68" s="92"/>
      <c r="E68" s="88" t="s">
        <v>264</v>
      </c>
      <c r="F68" s="106"/>
      <c r="G68" s="108"/>
      <c r="H68" s="108"/>
      <c r="I68" s="108"/>
      <c r="J68" s="106"/>
      <c r="K68" s="106"/>
      <c r="L68" s="106"/>
      <c r="M68" s="93"/>
      <c r="N68" s="93"/>
      <c r="O68" s="93"/>
      <c r="P68" s="45"/>
      <c r="Q68" s="45"/>
      <c r="R68" s="45"/>
      <c r="S68" s="45"/>
      <c r="T68" s="45"/>
      <c r="U68" s="45"/>
      <c r="V68" s="45"/>
      <c r="W68" s="45"/>
      <c r="X68" s="45"/>
      <c r="Y68" s="41"/>
    </row>
    <row r="69" customFormat="false" ht="10.5" hidden="false" customHeight="false" outlineLevel="0" collapsed="false">
      <c r="A69" s="82" t="n">
        <v>2800</v>
      </c>
      <c r="B69" s="82" t="n">
        <v>8</v>
      </c>
      <c r="C69" s="82" t="n">
        <v>0</v>
      </c>
      <c r="D69" s="82" t="n">
        <v>0</v>
      </c>
      <c r="E69" s="82" t="s">
        <v>293</v>
      </c>
      <c r="F69" s="106"/>
      <c r="G69" s="34" t="n">
        <f aca="false">H69+I69</f>
        <v>153021943</v>
      </c>
      <c r="H69" s="34" t="n">
        <f aca="false">H74+H75</f>
        <v>99772861</v>
      </c>
      <c r="I69" s="34" t="n">
        <f aca="false">I74+I75</f>
        <v>53249082</v>
      </c>
      <c r="J69" s="35" t="n">
        <f aca="false">K69+L69</f>
        <v>138658000</v>
      </c>
      <c r="K69" s="35" t="n">
        <f aca="false">K74+K75+K76</f>
        <v>93800000</v>
      </c>
      <c r="L69" s="35" t="n">
        <f aca="false">L74+L75+L76</f>
        <v>44858000</v>
      </c>
      <c r="M69" s="34" t="n">
        <f aca="false">N69+O69</f>
        <v>139800000</v>
      </c>
      <c r="N69" s="34" t="n">
        <f aca="false">N74+N75+N76</f>
        <v>94300000</v>
      </c>
      <c r="O69" s="34" t="n">
        <f aca="false">O74+O75+O76</f>
        <v>45500000</v>
      </c>
      <c r="P69" s="34" t="n">
        <f aca="false">Q69+R69</f>
        <v>1142000</v>
      </c>
      <c r="Q69" s="34" t="n">
        <f aca="false">Q74+Q75+Q76</f>
        <v>500000</v>
      </c>
      <c r="R69" s="34" t="n">
        <f aca="false">R74+R75+R76</f>
        <v>642000</v>
      </c>
      <c r="S69" s="34" t="n">
        <f aca="false">T69+U69</f>
        <v>143800000</v>
      </c>
      <c r="T69" s="34" t="n">
        <f aca="false">T74+T75+T76</f>
        <v>96800000</v>
      </c>
      <c r="U69" s="34" t="n">
        <f aca="false">U74+U75+U76</f>
        <v>47000000</v>
      </c>
      <c r="V69" s="34" t="n">
        <f aca="false">W69+X69</f>
        <v>147000000</v>
      </c>
      <c r="W69" s="34" t="n">
        <f aca="false">W74+W75+W76</f>
        <v>98800000</v>
      </c>
      <c r="X69" s="34" t="n">
        <f aca="false">X74+X75+X76</f>
        <v>48200000</v>
      </c>
      <c r="Y69" s="41"/>
    </row>
    <row r="70" customFormat="false" ht="10.5" hidden="false" customHeight="false" outlineLevel="0" collapsed="false">
      <c r="A70" s="82"/>
      <c r="B70" s="87"/>
      <c r="C70" s="87"/>
      <c r="D70" s="87"/>
      <c r="E70" s="88" t="s">
        <v>260</v>
      </c>
      <c r="F70" s="106"/>
      <c r="G70" s="108"/>
      <c r="H70" s="108"/>
      <c r="I70" s="108"/>
      <c r="J70" s="106"/>
      <c r="K70" s="106"/>
      <c r="L70" s="106"/>
      <c r="M70" s="93"/>
      <c r="N70" s="93"/>
      <c r="O70" s="93"/>
      <c r="P70" s="45"/>
      <c r="Q70" s="45"/>
      <c r="R70" s="45"/>
      <c r="S70" s="45"/>
      <c r="T70" s="45"/>
      <c r="U70" s="45"/>
      <c r="V70" s="45"/>
      <c r="W70" s="45"/>
      <c r="X70" s="45"/>
      <c r="Y70" s="41"/>
    </row>
    <row r="71" customFormat="false" ht="10.5" hidden="false" customHeight="false" outlineLevel="0" collapsed="false">
      <c r="A71" s="88" t="s">
        <v>261</v>
      </c>
      <c r="B71" s="87" t="s">
        <v>262</v>
      </c>
      <c r="C71" s="87" t="s">
        <v>263</v>
      </c>
      <c r="D71" s="87" t="s">
        <v>263</v>
      </c>
      <c r="E71" s="88" t="s">
        <v>264</v>
      </c>
      <c r="F71" s="106"/>
      <c r="G71" s="108"/>
      <c r="H71" s="108"/>
      <c r="I71" s="108"/>
      <c r="J71" s="106"/>
      <c r="K71" s="106"/>
      <c r="L71" s="106"/>
      <c r="M71" s="93"/>
      <c r="N71" s="93"/>
      <c r="O71" s="93"/>
      <c r="P71" s="45"/>
      <c r="Q71" s="45"/>
      <c r="R71" s="45"/>
      <c r="S71" s="45"/>
      <c r="T71" s="45"/>
      <c r="U71" s="45"/>
      <c r="V71" s="45"/>
      <c r="W71" s="45"/>
      <c r="X71" s="45"/>
      <c r="Y71" s="41"/>
    </row>
    <row r="72" customFormat="false" ht="10.5" hidden="false" customHeight="false" outlineLevel="0" collapsed="false">
      <c r="A72" s="88" t="s">
        <v>261</v>
      </c>
      <c r="B72" s="87" t="s">
        <v>262</v>
      </c>
      <c r="C72" s="87" t="s">
        <v>263</v>
      </c>
      <c r="D72" s="87" t="s">
        <v>263</v>
      </c>
      <c r="E72" s="88" t="s">
        <v>264</v>
      </c>
      <c r="F72" s="106"/>
      <c r="G72" s="108"/>
      <c r="H72" s="108"/>
      <c r="I72" s="108"/>
      <c r="J72" s="106"/>
      <c r="K72" s="106"/>
      <c r="L72" s="106"/>
      <c r="M72" s="93"/>
      <c r="N72" s="93"/>
      <c r="O72" s="93"/>
      <c r="P72" s="45"/>
      <c r="Q72" s="45"/>
      <c r="R72" s="45"/>
      <c r="S72" s="45"/>
      <c r="T72" s="45"/>
      <c r="U72" s="45"/>
      <c r="V72" s="45"/>
      <c r="W72" s="45"/>
      <c r="X72" s="45"/>
      <c r="Y72" s="41"/>
    </row>
    <row r="73" customFormat="false" ht="31.5" hidden="false" customHeight="false" outlineLevel="0" collapsed="false">
      <c r="A73" s="90"/>
      <c r="B73" s="91"/>
      <c r="C73" s="91"/>
      <c r="D73" s="92"/>
      <c r="E73" s="88" t="s">
        <v>265</v>
      </c>
      <c r="F73" s="106"/>
      <c r="G73" s="108"/>
      <c r="H73" s="108"/>
      <c r="I73" s="108"/>
      <c r="J73" s="106"/>
      <c r="K73" s="106"/>
      <c r="L73" s="106"/>
      <c r="M73" s="93"/>
      <c r="N73" s="93"/>
      <c r="O73" s="93"/>
      <c r="P73" s="45"/>
      <c r="Q73" s="45"/>
      <c r="R73" s="45"/>
      <c r="S73" s="45"/>
      <c r="T73" s="45"/>
      <c r="U73" s="45"/>
      <c r="V73" s="45"/>
      <c r="W73" s="45"/>
      <c r="X73" s="45"/>
      <c r="Y73" s="41"/>
    </row>
    <row r="74" customFormat="false" ht="10.5" hidden="false" customHeight="false" outlineLevel="0" collapsed="false">
      <c r="A74" s="90" t="n">
        <v>2811</v>
      </c>
      <c r="B74" s="109" t="n">
        <v>8</v>
      </c>
      <c r="C74" s="109" t="n">
        <v>1</v>
      </c>
      <c r="D74" s="109" t="n">
        <v>1</v>
      </c>
      <c r="E74" s="121" t="s">
        <v>294</v>
      </c>
      <c r="F74" s="106"/>
      <c r="G74" s="45" t="n">
        <f aca="false">H74+I74</f>
        <v>13047708</v>
      </c>
      <c r="H74" s="45" t="n">
        <v>0</v>
      </c>
      <c r="I74" s="45" t="n">
        <v>13047708</v>
      </c>
      <c r="J74" s="48" t="n">
        <f aca="false">K74+L74</f>
        <v>7450000</v>
      </c>
      <c r="K74" s="48" t="n">
        <v>0</v>
      </c>
      <c r="L74" s="48" t="n">
        <v>7450000</v>
      </c>
      <c r="M74" s="45" t="n">
        <f aca="false">N74+O74</f>
        <v>7500000</v>
      </c>
      <c r="N74" s="45" t="n">
        <v>0</v>
      </c>
      <c r="O74" s="45" t="n">
        <v>7500000</v>
      </c>
      <c r="P74" s="45" t="n">
        <f aca="false">Q74+R74</f>
        <v>50000</v>
      </c>
      <c r="Q74" s="45" t="n">
        <f aca="false">N74-K74</f>
        <v>0</v>
      </c>
      <c r="R74" s="45" t="n">
        <f aca="false">O74-L74</f>
        <v>50000</v>
      </c>
      <c r="S74" s="45" t="n">
        <f aca="false">T74+U74</f>
        <v>8000000</v>
      </c>
      <c r="T74" s="45" t="n">
        <v>0</v>
      </c>
      <c r="U74" s="45" t="n">
        <v>8000000</v>
      </c>
      <c r="V74" s="45" t="n">
        <f aca="false">W74+X74</f>
        <v>8200000</v>
      </c>
      <c r="W74" s="45" t="n">
        <v>0</v>
      </c>
      <c r="X74" s="45" t="n">
        <v>8200000</v>
      </c>
      <c r="Y74" s="41"/>
    </row>
    <row r="75" customFormat="false" ht="10.5" hidden="false" customHeight="false" outlineLevel="0" collapsed="false">
      <c r="A75" s="90" t="n">
        <v>2820</v>
      </c>
      <c r="B75" s="109" t="n">
        <v>8</v>
      </c>
      <c r="C75" s="109" t="n">
        <v>2</v>
      </c>
      <c r="D75" s="109" t="n">
        <v>0</v>
      </c>
      <c r="E75" s="96" t="s">
        <v>295</v>
      </c>
      <c r="F75" s="106"/>
      <c r="G75" s="45" t="n">
        <f aca="false">H75+I75</f>
        <v>139974235</v>
      </c>
      <c r="H75" s="45" t="n">
        <v>99772861</v>
      </c>
      <c r="I75" s="45" t="n">
        <v>40201374</v>
      </c>
      <c r="J75" s="48" t="n">
        <f aca="false">K75+L75</f>
        <v>130208000</v>
      </c>
      <c r="K75" s="48" t="n">
        <v>92800000</v>
      </c>
      <c r="L75" s="48" t="n">
        <v>37408000</v>
      </c>
      <c r="M75" s="45" t="n">
        <f aca="false">N75+O75</f>
        <v>131200000</v>
      </c>
      <c r="N75" s="45" t="n">
        <v>93200000</v>
      </c>
      <c r="O75" s="45" t="n">
        <v>38000000</v>
      </c>
      <c r="P75" s="45" t="n">
        <f aca="false">Q75+R75</f>
        <v>992000</v>
      </c>
      <c r="Q75" s="45" t="n">
        <f aca="false">N75-K75</f>
        <v>400000</v>
      </c>
      <c r="R75" s="45" t="n">
        <f aca="false">O75-L75</f>
        <v>592000</v>
      </c>
      <c r="S75" s="45" t="n">
        <f aca="false">T75+U75</f>
        <v>134600000</v>
      </c>
      <c r="T75" s="45" t="n">
        <v>95600000</v>
      </c>
      <c r="U75" s="45" t="n">
        <v>39000000</v>
      </c>
      <c r="V75" s="45" t="n">
        <f aca="false">W75+X75</f>
        <v>137500000</v>
      </c>
      <c r="W75" s="45" t="n">
        <v>97500000</v>
      </c>
      <c r="X75" s="45" t="n">
        <v>40000000</v>
      </c>
      <c r="Y75" s="41"/>
    </row>
    <row r="76" customFormat="false" ht="10.5" hidden="false" customHeight="false" outlineLevel="0" collapsed="false">
      <c r="A76" s="90" t="n">
        <v>2832</v>
      </c>
      <c r="B76" s="109" t="n">
        <v>8</v>
      </c>
      <c r="C76" s="109" t="n">
        <v>3</v>
      </c>
      <c r="D76" s="109" t="n">
        <v>2</v>
      </c>
      <c r="E76" s="121" t="s">
        <v>296</v>
      </c>
      <c r="F76" s="106"/>
      <c r="G76" s="45" t="n">
        <f aca="false">H76+I76</f>
        <v>0</v>
      </c>
      <c r="H76" s="45" t="n">
        <v>0</v>
      </c>
      <c r="I76" s="45" t="n">
        <v>0</v>
      </c>
      <c r="J76" s="48" t="n">
        <f aca="false">K76+L76</f>
        <v>1000000</v>
      </c>
      <c r="K76" s="48" t="n">
        <v>1000000</v>
      </c>
      <c r="L76" s="48" t="n">
        <v>0</v>
      </c>
      <c r="M76" s="45" t="n">
        <f aca="false">N76+O76</f>
        <v>1100000</v>
      </c>
      <c r="N76" s="45" t="n">
        <v>1100000</v>
      </c>
      <c r="O76" s="45" t="n">
        <v>0</v>
      </c>
      <c r="P76" s="45" t="n">
        <f aca="false">Q76+R76</f>
        <v>100000</v>
      </c>
      <c r="Q76" s="45" t="n">
        <f aca="false">N76-K76</f>
        <v>100000</v>
      </c>
      <c r="R76" s="45" t="n">
        <f aca="false">O76-L76</f>
        <v>0</v>
      </c>
      <c r="S76" s="45" t="n">
        <f aca="false">T76+U76</f>
        <v>1200000</v>
      </c>
      <c r="T76" s="45" t="n">
        <v>1200000</v>
      </c>
      <c r="U76" s="45" t="n">
        <v>0</v>
      </c>
      <c r="V76" s="45" t="n">
        <f aca="false">W76+X76</f>
        <v>1300000</v>
      </c>
      <c r="W76" s="45" t="n">
        <v>1300000</v>
      </c>
      <c r="X76" s="45" t="n">
        <v>0</v>
      </c>
      <c r="Y76" s="41"/>
    </row>
    <row r="77" customFormat="false" ht="10.5" hidden="false" customHeight="false" outlineLevel="0" collapsed="false">
      <c r="A77" s="82" t="n">
        <v>2900</v>
      </c>
      <c r="B77" s="82" t="n">
        <v>9</v>
      </c>
      <c r="C77" s="82" t="n">
        <v>0</v>
      </c>
      <c r="D77" s="82" t="n">
        <v>0</v>
      </c>
      <c r="E77" s="82" t="s">
        <v>297</v>
      </c>
      <c r="F77" s="106"/>
      <c r="G77" s="34" t="n">
        <f aca="false">G82+G83+G84</f>
        <v>475725411</v>
      </c>
      <c r="H77" s="34" t="n">
        <f aca="false">H82+H83+H84</f>
        <v>453459171</v>
      </c>
      <c r="I77" s="100" t="n">
        <f aca="false">I82+I83+I84</f>
        <v>22266240</v>
      </c>
      <c r="J77" s="35" t="n">
        <f aca="false">K77+L77</f>
        <v>474600000</v>
      </c>
      <c r="K77" s="35" t="n">
        <f aca="false">K82+K83+K84</f>
        <v>469600000</v>
      </c>
      <c r="L77" s="35" t="n">
        <f aca="false">L82+L83+L84</f>
        <v>5000000</v>
      </c>
      <c r="M77" s="34" t="n">
        <f aca="false">N77+O77</f>
        <v>475100000</v>
      </c>
      <c r="N77" s="34" t="n">
        <f aca="false">N82+N83+N84</f>
        <v>470100000</v>
      </c>
      <c r="O77" s="34" t="n">
        <f aca="false">O82+O83+O84</f>
        <v>5000000</v>
      </c>
      <c r="P77" s="34" t="n">
        <f aca="false">Q77+R77</f>
        <v>500000</v>
      </c>
      <c r="Q77" s="34" t="n">
        <f aca="false">Q82+Q83+Q84</f>
        <v>500000</v>
      </c>
      <c r="R77" s="34" t="n">
        <f aca="false">R82+R83+R84</f>
        <v>0</v>
      </c>
      <c r="S77" s="34" t="n">
        <f aca="false">T77+U77</f>
        <v>483500000</v>
      </c>
      <c r="T77" s="34" t="n">
        <f aca="false">T82+T83+T84</f>
        <v>476500000</v>
      </c>
      <c r="U77" s="34" t="n">
        <f aca="false">U82+U83+U84</f>
        <v>7000000</v>
      </c>
      <c r="V77" s="34" t="n">
        <f aca="false">W77+X77</f>
        <v>489200000</v>
      </c>
      <c r="W77" s="34" t="n">
        <f aca="false">W82+W83+W84</f>
        <v>481700000</v>
      </c>
      <c r="X77" s="34" t="n">
        <f aca="false">X82+X83+X84</f>
        <v>7500000</v>
      </c>
      <c r="Y77" s="41"/>
    </row>
    <row r="78" customFormat="false" ht="10.5" hidden="false" customHeight="false" outlineLevel="0" collapsed="false">
      <c r="A78" s="82"/>
      <c r="B78" s="87"/>
      <c r="C78" s="87"/>
      <c r="D78" s="87"/>
      <c r="E78" s="88" t="s">
        <v>260</v>
      </c>
      <c r="F78" s="106"/>
      <c r="G78" s="108"/>
      <c r="H78" s="108"/>
      <c r="I78" s="108"/>
      <c r="J78" s="106"/>
      <c r="K78" s="106"/>
      <c r="L78" s="106"/>
      <c r="M78" s="93"/>
      <c r="N78" s="93"/>
      <c r="O78" s="93"/>
      <c r="P78" s="45"/>
      <c r="Q78" s="45"/>
      <c r="R78" s="45"/>
      <c r="S78" s="45"/>
      <c r="T78" s="45"/>
      <c r="U78" s="45"/>
      <c r="V78" s="45"/>
      <c r="W78" s="45"/>
      <c r="X78" s="45"/>
      <c r="Y78" s="41"/>
    </row>
    <row r="79" customFormat="false" ht="10.5" hidden="false" customHeight="false" outlineLevel="0" collapsed="false">
      <c r="A79" s="88" t="s">
        <v>261</v>
      </c>
      <c r="B79" s="87" t="s">
        <v>262</v>
      </c>
      <c r="C79" s="87" t="s">
        <v>263</v>
      </c>
      <c r="D79" s="87" t="s">
        <v>263</v>
      </c>
      <c r="E79" s="88" t="s">
        <v>264</v>
      </c>
      <c r="F79" s="106"/>
      <c r="G79" s="108"/>
      <c r="H79" s="108"/>
      <c r="I79" s="108"/>
      <c r="J79" s="106"/>
      <c r="K79" s="106"/>
      <c r="L79" s="106"/>
      <c r="M79" s="93"/>
      <c r="N79" s="93"/>
      <c r="O79" s="93"/>
      <c r="P79" s="45"/>
      <c r="Q79" s="45"/>
      <c r="R79" s="45"/>
      <c r="S79" s="45"/>
      <c r="T79" s="45"/>
      <c r="U79" s="45"/>
      <c r="V79" s="45"/>
      <c r="W79" s="45"/>
      <c r="X79" s="45"/>
      <c r="Y79" s="41"/>
    </row>
    <row r="80" customFormat="false" ht="10.5" hidden="false" customHeight="false" outlineLevel="0" collapsed="false">
      <c r="A80" s="88" t="s">
        <v>261</v>
      </c>
      <c r="B80" s="87" t="s">
        <v>262</v>
      </c>
      <c r="C80" s="87" t="s">
        <v>263</v>
      </c>
      <c r="D80" s="87" t="s">
        <v>263</v>
      </c>
      <c r="E80" s="88" t="s">
        <v>264</v>
      </c>
      <c r="F80" s="106"/>
      <c r="G80" s="108"/>
      <c r="H80" s="108"/>
      <c r="I80" s="108"/>
      <c r="J80" s="106"/>
      <c r="K80" s="106"/>
      <c r="L80" s="106"/>
      <c r="M80" s="93"/>
      <c r="N80" s="93"/>
      <c r="O80" s="93"/>
      <c r="P80" s="45"/>
      <c r="Q80" s="45"/>
      <c r="R80" s="45"/>
      <c r="S80" s="45"/>
      <c r="T80" s="45"/>
      <c r="U80" s="45"/>
      <c r="V80" s="45"/>
      <c r="W80" s="45"/>
      <c r="X80" s="45"/>
      <c r="Y80" s="41"/>
    </row>
    <row r="81" customFormat="false" ht="31.5" hidden="false" customHeight="false" outlineLevel="0" collapsed="false">
      <c r="A81" s="82"/>
      <c r="B81" s="82"/>
      <c r="C81" s="82"/>
      <c r="D81" s="82"/>
      <c r="E81" s="88" t="s">
        <v>265</v>
      </c>
      <c r="F81" s="106"/>
      <c r="G81" s="108"/>
      <c r="H81" s="108"/>
      <c r="I81" s="108"/>
      <c r="J81" s="106"/>
      <c r="K81" s="106"/>
      <c r="L81" s="106"/>
      <c r="M81" s="93"/>
      <c r="N81" s="93"/>
      <c r="O81" s="93"/>
      <c r="P81" s="45"/>
      <c r="Q81" s="45"/>
      <c r="R81" s="45"/>
      <c r="S81" s="45"/>
      <c r="T81" s="45"/>
      <c r="U81" s="45"/>
      <c r="V81" s="45"/>
      <c r="W81" s="45"/>
      <c r="X81" s="45"/>
      <c r="Y81" s="41"/>
    </row>
    <row r="82" customFormat="false" ht="10.5" hidden="false" customHeight="false" outlineLevel="0" collapsed="false">
      <c r="A82" s="90" t="n">
        <v>2911</v>
      </c>
      <c r="B82" s="109" t="n">
        <v>9</v>
      </c>
      <c r="C82" s="109" t="n">
        <v>1</v>
      </c>
      <c r="D82" s="109" t="n">
        <v>1</v>
      </c>
      <c r="E82" s="121" t="s">
        <v>298</v>
      </c>
      <c r="F82" s="106"/>
      <c r="G82" s="45" t="n">
        <f aca="false">H82+I82</f>
        <v>342922125</v>
      </c>
      <c r="H82" s="45" t="n">
        <v>320655885</v>
      </c>
      <c r="I82" s="45" t="n">
        <v>22266240</v>
      </c>
      <c r="J82" s="48" t="n">
        <f aca="false">K82+L82</f>
        <v>336300000</v>
      </c>
      <c r="K82" s="48" t="n">
        <v>331300000</v>
      </c>
      <c r="L82" s="48" t="n">
        <v>5000000</v>
      </c>
      <c r="M82" s="45" t="n">
        <f aca="false">N82+O82</f>
        <v>338100000</v>
      </c>
      <c r="N82" s="45" t="n">
        <v>333100000</v>
      </c>
      <c r="O82" s="45" t="n">
        <v>5000000</v>
      </c>
      <c r="P82" s="45" t="n">
        <f aca="false">Q82+R82</f>
        <v>1800000</v>
      </c>
      <c r="Q82" s="45" t="n">
        <f aca="false">N82-K82</f>
        <v>1800000</v>
      </c>
      <c r="R82" s="45" t="n">
        <f aca="false">O82-L82</f>
        <v>0</v>
      </c>
      <c r="S82" s="45" t="n">
        <f aca="false">T82+U82</f>
        <v>342000000</v>
      </c>
      <c r="T82" s="45" t="n">
        <v>335000000</v>
      </c>
      <c r="U82" s="45" t="n">
        <v>7000000</v>
      </c>
      <c r="V82" s="45" t="n">
        <f aca="false">W82+X82</f>
        <v>346500000</v>
      </c>
      <c r="W82" s="45" t="n">
        <v>339000000</v>
      </c>
      <c r="X82" s="45" t="n">
        <v>7500000</v>
      </c>
      <c r="Y82" s="41"/>
    </row>
    <row r="83" customFormat="false" ht="10.5" hidden="false" customHeight="false" outlineLevel="0" collapsed="false">
      <c r="A83" s="90" t="n">
        <v>2951</v>
      </c>
      <c r="B83" s="109" t="n">
        <v>9</v>
      </c>
      <c r="C83" s="109" t="n">
        <v>5</v>
      </c>
      <c r="D83" s="109" t="n">
        <v>1</v>
      </c>
      <c r="E83" s="96" t="s">
        <v>299</v>
      </c>
      <c r="F83" s="106"/>
      <c r="G83" s="45" t="n">
        <f aca="false">H83+I83</f>
        <v>129677207</v>
      </c>
      <c r="H83" s="45" t="n">
        <v>129677207</v>
      </c>
      <c r="I83" s="45" t="n">
        <v>0</v>
      </c>
      <c r="J83" s="48" t="n">
        <f aca="false">K83+L83</f>
        <v>136300000</v>
      </c>
      <c r="K83" s="48" t="n">
        <v>136300000</v>
      </c>
      <c r="L83" s="48" t="n">
        <v>0</v>
      </c>
      <c r="M83" s="45" t="n">
        <f aca="false">N83+O83</f>
        <v>135000000</v>
      </c>
      <c r="N83" s="45" t="n">
        <v>135000000</v>
      </c>
      <c r="O83" s="45" t="n">
        <v>0</v>
      </c>
      <c r="P83" s="45" t="n">
        <f aca="false">Q83+R83</f>
        <v>-1300000</v>
      </c>
      <c r="Q83" s="45" t="n">
        <f aca="false">N83-K83</f>
        <v>-1300000</v>
      </c>
      <c r="R83" s="45" t="n">
        <f aca="false">O83-L83</f>
        <v>0</v>
      </c>
      <c r="S83" s="45" t="n">
        <f aca="false">T83+U83</f>
        <v>138500000</v>
      </c>
      <c r="T83" s="45" t="n">
        <v>138500000</v>
      </c>
      <c r="U83" s="45" t="n">
        <v>0</v>
      </c>
      <c r="V83" s="45" t="n">
        <f aca="false">W83+X83</f>
        <v>139200000</v>
      </c>
      <c r="W83" s="45" t="n">
        <v>139200000</v>
      </c>
      <c r="X83" s="45" t="n">
        <v>0</v>
      </c>
      <c r="Y83" s="41"/>
    </row>
    <row r="84" customFormat="false" ht="10.5" hidden="false" customHeight="false" outlineLevel="0" collapsed="false">
      <c r="A84" s="90" t="n">
        <v>2961</v>
      </c>
      <c r="B84" s="109" t="n">
        <v>9</v>
      </c>
      <c r="C84" s="109" t="n">
        <v>6</v>
      </c>
      <c r="D84" s="109" t="n">
        <v>1</v>
      </c>
      <c r="E84" s="121" t="s">
        <v>300</v>
      </c>
      <c r="F84" s="106"/>
      <c r="G84" s="45" t="n">
        <f aca="false">H84+I84</f>
        <v>3126079</v>
      </c>
      <c r="H84" s="45" t="n">
        <v>3126079</v>
      </c>
      <c r="I84" s="45" t="n">
        <v>0</v>
      </c>
      <c r="J84" s="48" t="n">
        <f aca="false">K84+L84</f>
        <v>2000000</v>
      </c>
      <c r="K84" s="48" t="n">
        <v>2000000</v>
      </c>
      <c r="L84" s="48" t="n">
        <v>0</v>
      </c>
      <c r="M84" s="45" t="n">
        <f aca="false">N84+O84</f>
        <v>2000000</v>
      </c>
      <c r="N84" s="45" t="n">
        <v>2000000</v>
      </c>
      <c r="O84" s="45" t="n">
        <v>0</v>
      </c>
      <c r="P84" s="45" t="n">
        <f aca="false">Q84+R84</f>
        <v>0</v>
      </c>
      <c r="Q84" s="45" t="n">
        <f aca="false">N84-K84</f>
        <v>0</v>
      </c>
      <c r="R84" s="45" t="n">
        <f aca="false">O84-L84</f>
        <v>0</v>
      </c>
      <c r="S84" s="45" t="n">
        <f aca="false">T84+U84</f>
        <v>3000000</v>
      </c>
      <c r="T84" s="45" t="n">
        <v>3000000</v>
      </c>
      <c r="U84" s="45" t="n">
        <v>0</v>
      </c>
      <c r="V84" s="45" t="n">
        <f aca="false">W84+X84</f>
        <v>3500000</v>
      </c>
      <c r="W84" s="45" t="n">
        <v>3500000</v>
      </c>
      <c r="X84" s="45" t="n">
        <v>0</v>
      </c>
      <c r="Y84" s="41"/>
    </row>
    <row r="85" customFormat="false" ht="10.5" hidden="false" customHeight="false" outlineLevel="0" collapsed="false">
      <c r="A85" s="82" t="n">
        <v>3000</v>
      </c>
      <c r="B85" s="82" t="n">
        <v>10</v>
      </c>
      <c r="C85" s="82" t="n">
        <v>0</v>
      </c>
      <c r="D85" s="82" t="n">
        <v>0</v>
      </c>
      <c r="E85" s="82" t="s">
        <v>301</v>
      </c>
      <c r="F85" s="106"/>
      <c r="G85" s="100" t="n">
        <f aca="false">G90+G91</f>
        <v>17285000</v>
      </c>
      <c r="H85" s="100" t="n">
        <f aca="false">H90+H91</f>
        <v>17285000</v>
      </c>
      <c r="I85" s="100" t="n">
        <f aca="false">I90+I91</f>
        <v>0</v>
      </c>
      <c r="J85" s="35" t="n">
        <f aca="false">K85+L85</f>
        <v>22000000</v>
      </c>
      <c r="K85" s="35" t="n">
        <f aca="false">K90+K91</f>
        <v>22000000</v>
      </c>
      <c r="L85" s="35" t="n">
        <f aca="false">L90+L91</f>
        <v>0</v>
      </c>
      <c r="M85" s="34" t="n">
        <f aca="false">N85+O85</f>
        <v>23500000</v>
      </c>
      <c r="N85" s="34" t="n">
        <f aca="false">N90+N91</f>
        <v>23500000</v>
      </c>
      <c r="O85" s="34" t="n">
        <f aca="false">O90+O91</f>
        <v>0</v>
      </c>
      <c r="P85" s="34" t="n">
        <f aca="false">Q85+R85</f>
        <v>1500000</v>
      </c>
      <c r="Q85" s="34" t="n">
        <f aca="false">Q90+Q91</f>
        <v>1500000</v>
      </c>
      <c r="R85" s="34" t="n">
        <f aca="false">R90+R91</f>
        <v>0</v>
      </c>
      <c r="S85" s="34" t="n">
        <f aca="false">T85+U85</f>
        <v>25500000</v>
      </c>
      <c r="T85" s="34" t="n">
        <f aca="false">T90+T91</f>
        <v>25500000</v>
      </c>
      <c r="U85" s="34" t="n">
        <f aca="false">U90+U91</f>
        <v>0</v>
      </c>
      <c r="V85" s="34" t="n">
        <f aca="false">W85+X85</f>
        <v>25700000</v>
      </c>
      <c r="W85" s="34" t="n">
        <f aca="false">W90+W91</f>
        <v>25700000</v>
      </c>
      <c r="X85" s="34" t="n">
        <f aca="false">X90+X91</f>
        <v>0</v>
      </c>
      <c r="Y85" s="41"/>
    </row>
    <row r="86" customFormat="false" ht="10.5" hidden="false" customHeight="false" outlineLevel="0" collapsed="false">
      <c r="A86" s="82"/>
      <c r="B86" s="87"/>
      <c r="C86" s="87"/>
      <c r="D86" s="87"/>
      <c r="E86" s="88" t="s">
        <v>260</v>
      </c>
      <c r="F86" s="106"/>
      <c r="G86" s="108"/>
      <c r="H86" s="108"/>
      <c r="I86" s="108"/>
      <c r="J86" s="106"/>
      <c r="K86" s="106"/>
      <c r="L86" s="106"/>
      <c r="M86" s="93"/>
      <c r="N86" s="93"/>
      <c r="O86" s="93"/>
      <c r="P86" s="45"/>
      <c r="Q86" s="45"/>
      <c r="R86" s="45"/>
      <c r="S86" s="45"/>
      <c r="T86" s="45"/>
      <c r="U86" s="45"/>
      <c r="V86" s="45"/>
      <c r="W86" s="45"/>
      <c r="X86" s="45"/>
      <c r="Y86" s="41"/>
    </row>
    <row r="87" customFormat="false" ht="10.5" hidden="false" customHeight="false" outlineLevel="0" collapsed="false">
      <c r="A87" s="88" t="s">
        <v>261</v>
      </c>
      <c r="B87" s="87" t="s">
        <v>262</v>
      </c>
      <c r="C87" s="87" t="s">
        <v>263</v>
      </c>
      <c r="D87" s="87" t="s">
        <v>263</v>
      </c>
      <c r="E87" s="88" t="s">
        <v>264</v>
      </c>
      <c r="F87" s="106"/>
      <c r="G87" s="108"/>
      <c r="H87" s="108"/>
      <c r="I87" s="108"/>
      <c r="J87" s="106"/>
      <c r="K87" s="106"/>
      <c r="L87" s="106"/>
      <c r="M87" s="93"/>
      <c r="N87" s="93"/>
      <c r="O87" s="93"/>
      <c r="P87" s="45"/>
      <c r="Q87" s="45"/>
      <c r="R87" s="45"/>
      <c r="S87" s="45"/>
      <c r="T87" s="45"/>
      <c r="U87" s="45"/>
      <c r="V87" s="45"/>
      <c r="W87" s="45"/>
      <c r="X87" s="45"/>
      <c r="Y87" s="41"/>
    </row>
    <row r="88" customFormat="false" ht="10.5" hidden="false" customHeight="false" outlineLevel="0" collapsed="false">
      <c r="A88" s="88" t="s">
        <v>261</v>
      </c>
      <c r="B88" s="87" t="s">
        <v>262</v>
      </c>
      <c r="C88" s="87" t="s">
        <v>263</v>
      </c>
      <c r="D88" s="87" t="s">
        <v>263</v>
      </c>
      <c r="E88" s="88" t="s">
        <v>264</v>
      </c>
      <c r="F88" s="106"/>
      <c r="G88" s="108"/>
      <c r="H88" s="108"/>
      <c r="I88" s="108"/>
      <c r="J88" s="106"/>
      <c r="K88" s="106"/>
      <c r="L88" s="106"/>
      <c r="M88" s="93"/>
      <c r="N88" s="93"/>
      <c r="O88" s="93"/>
      <c r="P88" s="45"/>
      <c r="Q88" s="45"/>
      <c r="R88" s="45"/>
      <c r="S88" s="45"/>
      <c r="T88" s="45"/>
      <c r="U88" s="45"/>
      <c r="V88" s="45"/>
      <c r="W88" s="45"/>
      <c r="X88" s="45"/>
      <c r="Y88" s="41"/>
    </row>
    <row r="89" customFormat="false" ht="31.5" hidden="false" customHeight="false" outlineLevel="0" collapsed="false">
      <c r="A89" s="90"/>
      <c r="B89" s="91"/>
      <c r="C89" s="91"/>
      <c r="D89" s="92"/>
      <c r="E89" s="88" t="s">
        <v>265</v>
      </c>
      <c r="F89" s="106"/>
      <c r="G89" s="108"/>
      <c r="H89" s="108"/>
      <c r="I89" s="108"/>
      <c r="J89" s="106"/>
      <c r="K89" s="106"/>
      <c r="L89" s="106"/>
      <c r="M89" s="93"/>
      <c r="N89" s="93"/>
      <c r="O89" s="93"/>
      <c r="P89" s="45"/>
      <c r="Q89" s="45"/>
      <c r="R89" s="45"/>
      <c r="S89" s="45"/>
      <c r="T89" s="45"/>
      <c r="U89" s="45"/>
      <c r="V89" s="45"/>
      <c r="W89" s="45"/>
      <c r="X89" s="45"/>
      <c r="Y89" s="41"/>
    </row>
    <row r="90" customFormat="false" ht="10.5" hidden="false" customHeight="false" outlineLevel="0" collapsed="false">
      <c r="A90" s="90" t="n">
        <v>3041</v>
      </c>
      <c r="B90" s="109" t="n">
        <v>10</v>
      </c>
      <c r="C90" s="109" t="n">
        <v>4</v>
      </c>
      <c r="D90" s="109" t="n">
        <v>1</v>
      </c>
      <c r="E90" s="121" t="s">
        <v>302</v>
      </c>
      <c r="F90" s="106"/>
      <c r="G90" s="45" t="n">
        <f aca="false">H90+I90</f>
        <v>4940000</v>
      </c>
      <c r="H90" s="45" t="n">
        <v>4940000</v>
      </c>
      <c r="I90" s="45" t="n">
        <v>0</v>
      </c>
      <c r="J90" s="48" t="n">
        <f aca="false">K90+L90</f>
        <v>7000000</v>
      </c>
      <c r="K90" s="48" t="n">
        <v>7000000</v>
      </c>
      <c r="L90" s="48" t="n">
        <v>0</v>
      </c>
      <c r="M90" s="45" t="n">
        <f aca="false">N90+O90</f>
        <v>7500000</v>
      </c>
      <c r="N90" s="45" t="n">
        <v>7500000</v>
      </c>
      <c r="O90" s="45" t="n">
        <v>0</v>
      </c>
      <c r="P90" s="45" t="n">
        <f aca="false">Q90+R90</f>
        <v>500000</v>
      </c>
      <c r="Q90" s="45" t="n">
        <f aca="false">N90-K90</f>
        <v>500000</v>
      </c>
      <c r="R90" s="45" t="n">
        <f aca="false">O90-L90</f>
        <v>0</v>
      </c>
      <c r="S90" s="45" t="n">
        <f aca="false">T90+U90</f>
        <v>8500000</v>
      </c>
      <c r="T90" s="45" t="n">
        <v>8500000</v>
      </c>
      <c r="U90" s="45" t="n">
        <v>0</v>
      </c>
      <c r="V90" s="45" t="n">
        <f aca="false">W90+X90</f>
        <v>8700000</v>
      </c>
      <c r="W90" s="45" t="n">
        <v>8700000</v>
      </c>
      <c r="X90" s="45" t="n">
        <v>0</v>
      </c>
      <c r="Y90" s="41"/>
    </row>
    <row r="91" customFormat="false" ht="21" hidden="false" customHeight="false" outlineLevel="0" collapsed="false">
      <c r="A91" s="94" t="n">
        <v>3071</v>
      </c>
      <c r="B91" s="95" t="n">
        <v>10</v>
      </c>
      <c r="C91" s="95" t="n">
        <v>7</v>
      </c>
      <c r="D91" s="95" t="n">
        <v>1</v>
      </c>
      <c r="E91" s="121" t="s">
        <v>303</v>
      </c>
      <c r="F91" s="106"/>
      <c r="G91" s="45" t="n">
        <f aca="false">H91+I91</f>
        <v>12345000</v>
      </c>
      <c r="H91" s="45" t="n">
        <v>12345000</v>
      </c>
      <c r="I91" s="45" t="n">
        <v>0</v>
      </c>
      <c r="J91" s="48" t="n">
        <f aca="false">K91+L91</f>
        <v>15000000</v>
      </c>
      <c r="K91" s="48" t="n">
        <v>15000000</v>
      </c>
      <c r="L91" s="48" t="n">
        <v>0</v>
      </c>
      <c r="M91" s="45" t="n">
        <f aca="false">N91+O91</f>
        <v>16000000</v>
      </c>
      <c r="N91" s="45" t="n">
        <v>16000000</v>
      </c>
      <c r="O91" s="45" t="n">
        <v>0</v>
      </c>
      <c r="P91" s="45" t="n">
        <f aca="false">Q91+R91</f>
        <v>1000000</v>
      </c>
      <c r="Q91" s="45" t="n">
        <f aca="false">N91-K91</f>
        <v>1000000</v>
      </c>
      <c r="R91" s="45" t="n">
        <f aca="false">O91-L91</f>
        <v>0</v>
      </c>
      <c r="S91" s="45" t="n">
        <f aca="false">T91+U91</f>
        <v>17000000</v>
      </c>
      <c r="T91" s="45" t="n">
        <v>17000000</v>
      </c>
      <c r="U91" s="45" t="n">
        <v>0</v>
      </c>
      <c r="V91" s="45" t="n">
        <f aca="false">W91+X91</f>
        <v>17000000</v>
      </c>
      <c r="W91" s="45" t="n">
        <v>17000000</v>
      </c>
      <c r="X91" s="45" t="n">
        <v>0</v>
      </c>
      <c r="Y91" s="41"/>
    </row>
    <row r="92" customFormat="false" ht="10.5" hidden="false" customHeight="false" outlineLevel="0" collapsed="false">
      <c r="A92" s="90"/>
      <c r="B92" s="91"/>
      <c r="C92" s="91"/>
      <c r="D92" s="92"/>
      <c r="E92" s="88" t="s">
        <v>264</v>
      </c>
      <c r="F92" s="106"/>
      <c r="G92" s="108"/>
      <c r="H92" s="108"/>
      <c r="I92" s="108"/>
      <c r="J92" s="106"/>
      <c r="K92" s="106"/>
      <c r="L92" s="106"/>
      <c r="M92" s="93"/>
      <c r="N92" s="93"/>
      <c r="O92" s="93"/>
      <c r="P92" s="45"/>
      <c r="Q92" s="45"/>
      <c r="R92" s="45"/>
      <c r="S92" s="45"/>
      <c r="T92" s="45"/>
      <c r="U92" s="45"/>
      <c r="V92" s="45"/>
      <c r="W92" s="45"/>
      <c r="X92" s="45"/>
      <c r="Y92" s="41"/>
    </row>
    <row r="93" customFormat="false" ht="21" hidden="false" customHeight="false" outlineLevel="0" collapsed="false">
      <c r="A93" s="82" t="n">
        <v>3100</v>
      </c>
      <c r="B93" s="82" t="n">
        <v>11</v>
      </c>
      <c r="C93" s="82" t="n">
        <v>0</v>
      </c>
      <c r="D93" s="82" t="n">
        <v>0</v>
      </c>
      <c r="E93" s="84" t="s">
        <v>304</v>
      </c>
      <c r="F93" s="106"/>
      <c r="G93" s="34" t="n">
        <f aca="false">G98</f>
        <v>0</v>
      </c>
      <c r="H93" s="34" t="n">
        <f aca="false">H98</f>
        <v>41639400</v>
      </c>
      <c r="I93" s="34" t="n">
        <f aca="false">I98</f>
        <v>0</v>
      </c>
      <c r="J93" s="35" t="n">
        <f aca="false">K93+L93</f>
        <v>250000000</v>
      </c>
      <c r="K93" s="35" t="n">
        <f aca="false">K98</f>
        <v>250000000</v>
      </c>
      <c r="L93" s="35" t="n">
        <f aca="false">L98</f>
        <v>0</v>
      </c>
      <c r="M93" s="34" t="n">
        <f aca="false">N93+O93</f>
        <v>275000000</v>
      </c>
      <c r="N93" s="34" t="n">
        <f aca="false">N98</f>
        <v>275000000</v>
      </c>
      <c r="O93" s="34" t="n">
        <f aca="false">O98</f>
        <v>0</v>
      </c>
      <c r="P93" s="34" t="n">
        <f aca="false">Q93+R93</f>
        <v>25000000</v>
      </c>
      <c r="Q93" s="34" t="n">
        <f aca="false">Q98</f>
        <v>25000000</v>
      </c>
      <c r="R93" s="34" t="n">
        <f aca="false">R98</f>
        <v>0</v>
      </c>
      <c r="S93" s="34" t="n">
        <f aca="false">T93+U93</f>
        <v>295000000</v>
      </c>
      <c r="T93" s="34" t="n">
        <f aca="false">T98</f>
        <v>295000000</v>
      </c>
      <c r="U93" s="34" t="n">
        <f aca="false">U98</f>
        <v>0</v>
      </c>
      <c r="V93" s="34" t="n">
        <f aca="false">W93+X93</f>
        <v>299000000</v>
      </c>
      <c r="W93" s="34" t="n">
        <f aca="false">W98</f>
        <v>299000000</v>
      </c>
      <c r="X93" s="34" t="n">
        <f aca="false">X98</f>
        <v>0</v>
      </c>
      <c r="Y93" s="41"/>
    </row>
    <row r="94" customFormat="false" ht="10.5" hidden="false" customHeight="false" outlineLevel="0" collapsed="false">
      <c r="A94" s="82"/>
      <c r="B94" s="87"/>
      <c r="C94" s="87"/>
      <c r="D94" s="87"/>
      <c r="E94" s="88" t="s">
        <v>260</v>
      </c>
      <c r="F94" s="106"/>
      <c r="G94" s="108"/>
      <c r="H94" s="108"/>
      <c r="I94" s="108"/>
      <c r="J94" s="106"/>
      <c r="K94" s="106"/>
      <c r="L94" s="106"/>
      <c r="M94" s="93"/>
      <c r="N94" s="93"/>
      <c r="O94" s="93"/>
      <c r="P94" s="45"/>
      <c r="Q94" s="45"/>
      <c r="R94" s="45"/>
      <c r="S94" s="45"/>
      <c r="T94" s="45"/>
      <c r="U94" s="45"/>
      <c r="V94" s="45"/>
      <c r="W94" s="45"/>
      <c r="X94" s="45"/>
      <c r="Y94" s="41"/>
    </row>
    <row r="95" customFormat="false" ht="10.5" hidden="false" customHeight="false" outlineLevel="0" collapsed="false">
      <c r="A95" s="88" t="s">
        <v>261</v>
      </c>
      <c r="B95" s="87" t="s">
        <v>262</v>
      </c>
      <c r="C95" s="87" t="s">
        <v>263</v>
      </c>
      <c r="D95" s="87" t="s">
        <v>263</v>
      </c>
      <c r="E95" s="88" t="s">
        <v>264</v>
      </c>
      <c r="F95" s="106"/>
      <c r="G95" s="108"/>
      <c r="H95" s="108"/>
      <c r="I95" s="108"/>
      <c r="J95" s="106"/>
      <c r="K95" s="106"/>
      <c r="L95" s="106"/>
      <c r="M95" s="93"/>
      <c r="N95" s="93"/>
      <c r="O95" s="93"/>
      <c r="P95" s="45"/>
      <c r="Q95" s="45"/>
      <c r="R95" s="45"/>
      <c r="S95" s="45"/>
      <c r="T95" s="45"/>
      <c r="U95" s="45"/>
      <c r="V95" s="45"/>
      <c r="W95" s="45"/>
      <c r="X95" s="45"/>
      <c r="Y95" s="41"/>
    </row>
    <row r="96" customFormat="false" ht="10.5" hidden="false" customHeight="false" outlineLevel="0" collapsed="false">
      <c r="A96" s="88" t="s">
        <v>261</v>
      </c>
      <c r="B96" s="87" t="s">
        <v>262</v>
      </c>
      <c r="C96" s="87" t="s">
        <v>263</v>
      </c>
      <c r="D96" s="87" t="s">
        <v>263</v>
      </c>
      <c r="E96" s="88" t="s">
        <v>264</v>
      </c>
      <c r="F96" s="106"/>
      <c r="G96" s="108"/>
      <c r="H96" s="108"/>
      <c r="I96" s="108"/>
      <c r="J96" s="106"/>
      <c r="K96" s="106"/>
      <c r="L96" s="106"/>
      <c r="M96" s="93"/>
      <c r="N96" s="93"/>
      <c r="O96" s="93"/>
      <c r="P96" s="45"/>
      <c r="Q96" s="45"/>
      <c r="R96" s="45"/>
      <c r="S96" s="45"/>
      <c r="T96" s="45"/>
      <c r="U96" s="45"/>
      <c r="V96" s="45"/>
      <c r="W96" s="45"/>
      <c r="X96" s="45"/>
      <c r="Y96" s="41"/>
    </row>
    <row r="97" customFormat="false" ht="31.5" hidden="false" customHeight="false" outlineLevel="0" collapsed="false">
      <c r="A97" s="90"/>
      <c r="B97" s="91"/>
      <c r="C97" s="91"/>
      <c r="D97" s="92"/>
      <c r="E97" s="88" t="s">
        <v>265</v>
      </c>
      <c r="F97" s="106"/>
      <c r="G97" s="108"/>
      <c r="H97" s="108"/>
      <c r="I97" s="108"/>
      <c r="J97" s="106"/>
      <c r="K97" s="106"/>
      <c r="L97" s="106"/>
      <c r="M97" s="93"/>
      <c r="N97" s="93"/>
      <c r="O97" s="93"/>
      <c r="P97" s="45"/>
      <c r="Q97" s="45"/>
      <c r="R97" s="45"/>
      <c r="S97" s="45"/>
      <c r="T97" s="45"/>
      <c r="U97" s="45"/>
      <c r="V97" s="45"/>
      <c r="W97" s="45"/>
      <c r="X97" s="45"/>
      <c r="Y97" s="41"/>
    </row>
    <row r="98" customFormat="false" ht="10.5" hidden="false" customHeight="false" outlineLevel="0" collapsed="false">
      <c r="A98" s="90" t="n">
        <v>3112</v>
      </c>
      <c r="B98" s="109" t="n">
        <v>11</v>
      </c>
      <c r="C98" s="109" t="n">
        <v>1</v>
      </c>
      <c r="D98" s="109" t="n">
        <v>2</v>
      </c>
      <c r="E98" s="121" t="s">
        <v>305</v>
      </c>
      <c r="F98" s="106"/>
      <c r="G98" s="45" t="n">
        <f aca="false">I98</f>
        <v>0</v>
      </c>
      <c r="H98" s="45" t="n">
        <v>41639400</v>
      </c>
      <c r="I98" s="45" t="n">
        <v>0</v>
      </c>
      <c r="J98" s="48" t="n">
        <f aca="false">K98+L98</f>
        <v>250000000</v>
      </c>
      <c r="K98" s="48" t="n">
        <v>250000000</v>
      </c>
      <c r="L98" s="48" t="n">
        <v>0</v>
      </c>
      <c r="M98" s="45" t="n">
        <f aca="false">N98+O98</f>
        <v>275000000</v>
      </c>
      <c r="N98" s="45" t="n">
        <v>275000000</v>
      </c>
      <c r="O98" s="45" t="n">
        <v>0</v>
      </c>
      <c r="P98" s="45" t="n">
        <f aca="false">Q98+R98</f>
        <v>25000000</v>
      </c>
      <c r="Q98" s="45" t="n">
        <f aca="false">N98-K98</f>
        <v>25000000</v>
      </c>
      <c r="R98" s="45" t="n">
        <f aca="false">O98-L98</f>
        <v>0</v>
      </c>
      <c r="S98" s="45" t="n">
        <f aca="false">T98+U98</f>
        <v>295000000</v>
      </c>
      <c r="T98" s="45" t="n">
        <v>295000000</v>
      </c>
      <c r="U98" s="45" t="n">
        <v>0</v>
      </c>
      <c r="V98" s="45" t="n">
        <f aca="false">W98+X98</f>
        <v>299000000</v>
      </c>
      <c r="W98" s="45" t="n">
        <v>299000000</v>
      </c>
      <c r="X98" s="45" t="n">
        <v>0</v>
      </c>
      <c r="Y98" s="41"/>
    </row>
    <row r="99" customFormat="false" ht="10.5" hidden="false" customHeight="false" outlineLevel="0" collapsed="false">
      <c r="A99" s="90"/>
      <c r="B99" s="91"/>
      <c r="C99" s="91"/>
      <c r="D99" s="92"/>
      <c r="E99" s="88" t="s">
        <v>264</v>
      </c>
      <c r="F99" s="106"/>
      <c r="G99" s="108"/>
      <c r="H99" s="108"/>
      <c r="I99" s="108"/>
      <c r="J99" s="106"/>
      <c r="K99" s="106"/>
      <c r="L99" s="106"/>
      <c r="M99" s="93"/>
      <c r="N99" s="93"/>
      <c r="O99" s="93"/>
      <c r="P99" s="45"/>
      <c r="Q99" s="45"/>
      <c r="R99" s="45"/>
      <c r="S99" s="45"/>
      <c r="T99" s="45"/>
      <c r="U99" s="45"/>
      <c r="V99" s="45"/>
      <c r="W99" s="45"/>
      <c r="X99" s="45"/>
      <c r="Y99" s="41"/>
    </row>
    <row r="100" customFormat="false" ht="10.5" hidden="false" customHeight="false" outlineLevel="0" collapsed="false">
      <c r="A100" s="90"/>
      <c r="B100" s="91"/>
      <c r="C100" s="91"/>
      <c r="D100" s="92"/>
      <c r="E100" s="88" t="s">
        <v>264</v>
      </c>
      <c r="F100" s="106"/>
      <c r="G100" s="108"/>
      <c r="H100" s="108"/>
      <c r="I100" s="108"/>
      <c r="J100" s="106"/>
      <c r="K100" s="106"/>
      <c r="L100" s="106"/>
      <c r="M100" s="93"/>
      <c r="N100" s="93"/>
      <c r="O100" s="93"/>
      <c r="P100" s="45"/>
      <c r="Q100" s="45"/>
      <c r="R100" s="45"/>
      <c r="S100" s="45"/>
      <c r="T100" s="45"/>
      <c r="U100" s="45"/>
      <c r="V100" s="45"/>
      <c r="W100" s="45"/>
      <c r="X100" s="45"/>
      <c r="Y100" s="41"/>
    </row>
    <row r="101" customFormat="false" ht="10.5" hidden="false" customHeight="false" outlineLevel="0" collapsed="false">
      <c r="A101" s="122"/>
      <c r="B101" s="122"/>
      <c r="C101" s="122"/>
      <c r="D101" s="123"/>
      <c r="E101" s="124"/>
    </row>
    <row r="102" customFormat="false" ht="10.5" hidden="false" customHeight="false" outlineLevel="0" collapsed="false">
      <c r="A102" s="122"/>
      <c r="B102" s="122"/>
      <c r="C102" s="122"/>
      <c r="D102" s="123"/>
      <c r="E102" s="124"/>
    </row>
    <row r="103" customFormat="false" ht="12" hidden="false" customHeight="false" outlineLevel="0" collapsed="false">
      <c r="A103" s="125" t="s">
        <v>306</v>
      </c>
      <c r="B103" s="126"/>
      <c r="C103" s="126"/>
      <c r="D103" s="127"/>
      <c r="E103" s="128"/>
      <c r="F103" s="127"/>
      <c r="G103" s="127"/>
      <c r="H103" s="127"/>
      <c r="I103" s="127"/>
      <c r="J103" s="127"/>
      <c r="K103" s="127"/>
      <c r="L103" s="127"/>
      <c r="M103" s="129"/>
      <c r="N103" s="129"/>
      <c r="O103" s="129"/>
      <c r="P103" s="129"/>
      <c r="Q103" s="129"/>
    </row>
    <row r="104" customFormat="false" ht="10.5" hidden="false" customHeight="false" outlineLevel="0" collapsed="false">
      <c r="A104" s="122"/>
      <c r="B104" s="122"/>
      <c r="C104" s="122"/>
      <c r="D104" s="123"/>
      <c r="E104" s="124"/>
    </row>
    <row r="105" customFormat="false" ht="10.5" hidden="false" customHeight="false" outlineLevel="0" collapsed="false">
      <c r="A105" s="122"/>
      <c r="B105" s="122"/>
      <c r="C105" s="122"/>
      <c r="D105" s="123"/>
      <c r="E105" s="124"/>
    </row>
    <row r="106" customFormat="false" ht="10.5" hidden="false" customHeight="false" outlineLevel="0" collapsed="false">
      <c r="A106" s="122"/>
      <c r="B106" s="122"/>
      <c r="C106" s="122"/>
      <c r="D106" s="123"/>
      <c r="E106" s="124"/>
    </row>
    <row r="107" customFormat="false" ht="10.5" hidden="false" customHeight="false" outlineLevel="0" collapsed="false">
      <c r="A107" s="122"/>
      <c r="B107" s="122"/>
      <c r="C107" s="122"/>
      <c r="D107" s="123"/>
      <c r="E107" s="124"/>
    </row>
    <row r="108" customFormat="false" ht="10.5" hidden="false" customHeight="false" outlineLevel="0" collapsed="false">
      <c r="A108" s="122"/>
      <c r="B108" s="122"/>
      <c r="C108" s="122"/>
      <c r="D108" s="123"/>
      <c r="E108" s="124"/>
    </row>
    <row r="109" customFormat="false" ht="10.5" hidden="false" customHeight="false" outlineLevel="0" collapsed="false">
      <c r="A109" s="122"/>
      <c r="B109" s="122"/>
      <c r="C109" s="122"/>
      <c r="D109" s="123"/>
      <c r="E109" s="124"/>
    </row>
    <row r="110" customFormat="false" ht="10.5" hidden="false" customHeight="false" outlineLevel="0" collapsed="false">
      <c r="A110" s="122"/>
      <c r="B110" s="122"/>
      <c r="C110" s="122"/>
      <c r="D110" s="123"/>
      <c r="E110" s="124"/>
    </row>
    <row r="111" customFormat="false" ht="10.5" hidden="false" customHeight="false" outlineLevel="0" collapsed="false">
      <c r="A111" s="122"/>
      <c r="B111" s="122"/>
      <c r="C111" s="122"/>
      <c r="D111" s="123"/>
      <c r="E111" s="124"/>
    </row>
    <row r="112" customFormat="false" ht="10.5" hidden="false" customHeight="false" outlineLevel="0" collapsed="false">
      <c r="A112" s="122"/>
      <c r="B112" s="122"/>
      <c r="C112" s="122"/>
      <c r="D112" s="123"/>
      <c r="E112" s="124"/>
    </row>
    <row r="113" customFormat="false" ht="10.5" hidden="false" customHeight="false" outlineLevel="0" collapsed="false">
      <c r="A113" s="122"/>
      <c r="B113" s="122"/>
      <c r="C113" s="122"/>
      <c r="D113" s="123"/>
      <c r="E113" s="124"/>
    </row>
    <row r="114" customFormat="false" ht="10.5" hidden="false" customHeight="false" outlineLevel="0" collapsed="false">
      <c r="A114" s="122"/>
      <c r="B114" s="122"/>
      <c r="C114" s="122"/>
      <c r="D114" s="123"/>
      <c r="E114" s="124"/>
    </row>
    <row r="115" customFormat="false" ht="10.5" hidden="false" customHeight="false" outlineLevel="0" collapsed="false">
      <c r="A115" s="122"/>
      <c r="B115" s="122"/>
      <c r="C115" s="122"/>
      <c r="D115" s="123"/>
      <c r="E115" s="124"/>
    </row>
    <row r="116" customFormat="false" ht="10.5" hidden="false" customHeight="false" outlineLevel="0" collapsed="false">
      <c r="A116" s="122"/>
      <c r="B116" s="122"/>
      <c r="C116" s="122"/>
      <c r="D116" s="123"/>
      <c r="E116" s="124"/>
    </row>
    <row r="117" customFormat="false" ht="10.5" hidden="false" customHeight="false" outlineLevel="0" collapsed="false">
      <c r="A117" s="122"/>
      <c r="B117" s="122"/>
      <c r="C117" s="122"/>
      <c r="D117" s="123"/>
      <c r="E117" s="124"/>
    </row>
    <row r="118" customFormat="false" ht="10.5" hidden="false" customHeight="false" outlineLevel="0" collapsed="false">
      <c r="A118" s="122"/>
      <c r="B118" s="122"/>
      <c r="C118" s="122"/>
      <c r="D118" s="123"/>
      <c r="E118" s="124"/>
    </row>
    <row r="119" customFormat="false" ht="10.5" hidden="false" customHeight="false" outlineLevel="0" collapsed="false">
      <c r="A119" s="122"/>
      <c r="B119" s="122"/>
      <c r="C119" s="122"/>
      <c r="D119" s="123"/>
      <c r="E119" s="124"/>
    </row>
    <row r="120" customFormat="false" ht="10.5" hidden="false" customHeight="false" outlineLevel="0" collapsed="false">
      <c r="A120" s="122"/>
      <c r="B120" s="122"/>
      <c r="C120" s="122"/>
      <c r="D120" s="123"/>
      <c r="E120" s="124"/>
    </row>
    <row r="121" customFormat="false" ht="10.5" hidden="false" customHeight="false" outlineLevel="0" collapsed="false">
      <c r="A121" s="122"/>
      <c r="B121" s="122"/>
      <c r="C121" s="122"/>
      <c r="D121" s="123"/>
      <c r="E121" s="124"/>
    </row>
    <row r="122" customFormat="false" ht="10.5" hidden="false" customHeight="false" outlineLevel="0" collapsed="false">
      <c r="A122" s="122"/>
      <c r="B122" s="122"/>
      <c r="C122" s="122"/>
      <c r="D122" s="123"/>
      <c r="E122" s="124"/>
    </row>
    <row r="123" customFormat="false" ht="10.5" hidden="false" customHeight="false" outlineLevel="0" collapsed="false">
      <c r="A123" s="122"/>
      <c r="B123" s="122"/>
      <c r="C123" s="122"/>
      <c r="D123" s="123"/>
      <c r="E123" s="124"/>
    </row>
    <row r="124" customFormat="false" ht="10.5" hidden="false" customHeight="false" outlineLevel="0" collapsed="false">
      <c r="A124" s="122"/>
      <c r="B124" s="122"/>
      <c r="C124" s="122"/>
      <c r="D124" s="123"/>
      <c r="E124" s="124"/>
    </row>
    <row r="125" customFormat="false" ht="10.5" hidden="false" customHeight="false" outlineLevel="0" collapsed="false">
      <c r="A125" s="122"/>
      <c r="B125" s="122"/>
      <c r="C125" s="122"/>
      <c r="D125" s="123"/>
      <c r="E125" s="124"/>
    </row>
    <row r="126" customFormat="false" ht="10.5" hidden="false" customHeight="false" outlineLevel="0" collapsed="false">
      <c r="A126" s="122"/>
      <c r="B126" s="122"/>
      <c r="C126" s="122"/>
      <c r="D126" s="123"/>
      <c r="E126" s="124"/>
    </row>
    <row r="127" customFormat="false" ht="10.5" hidden="false" customHeight="false" outlineLevel="0" collapsed="false">
      <c r="A127" s="122"/>
      <c r="B127" s="122"/>
      <c r="C127" s="122"/>
      <c r="D127" s="123"/>
      <c r="E127" s="124"/>
    </row>
    <row r="128" customFormat="false" ht="10.5" hidden="false" customHeight="false" outlineLevel="0" collapsed="false">
      <c r="A128" s="122"/>
      <c r="B128" s="122"/>
      <c r="C128" s="122"/>
      <c r="D128" s="123"/>
      <c r="E128" s="124"/>
    </row>
    <row r="129" customFormat="false" ht="10.5" hidden="false" customHeight="false" outlineLevel="0" collapsed="false">
      <c r="A129" s="122"/>
      <c r="B129" s="122"/>
      <c r="C129" s="122"/>
      <c r="D129" s="123"/>
      <c r="E129" s="124"/>
    </row>
    <row r="130" customFormat="false" ht="10.5" hidden="false" customHeight="false" outlineLevel="0" collapsed="false">
      <c r="A130" s="122"/>
      <c r="B130" s="122"/>
      <c r="C130" s="122"/>
      <c r="D130" s="123"/>
      <c r="E130" s="124"/>
    </row>
    <row r="131" customFormat="false" ht="10.5" hidden="false" customHeight="false" outlineLevel="0" collapsed="false">
      <c r="A131" s="122"/>
      <c r="B131" s="122"/>
      <c r="C131" s="122"/>
      <c r="D131" s="123"/>
      <c r="E131" s="124"/>
    </row>
    <row r="132" customFormat="false" ht="10.5" hidden="false" customHeight="false" outlineLevel="0" collapsed="false">
      <c r="A132" s="122"/>
      <c r="B132" s="122"/>
      <c r="C132" s="122"/>
      <c r="D132" s="123"/>
      <c r="E132" s="124"/>
    </row>
    <row r="133" customFormat="false" ht="10.5" hidden="false" customHeight="false" outlineLevel="0" collapsed="false">
      <c r="A133" s="122"/>
      <c r="B133" s="122"/>
      <c r="C133" s="122"/>
      <c r="D133" s="123"/>
      <c r="E133" s="124"/>
    </row>
    <row r="134" customFormat="false" ht="10.5" hidden="false" customHeight="false" outlineLevel="0" collapsed="false">
      <c r="A134" s="122"/>
      <c r="B134" s="122"/>
      <c r="C134" s="122"/>
      <c r="D134" s="123"/>
      <c r="E134" s="124"/>
    </row>
    <row r="135" customFormat="false" ht="10.5" hidden="false" customHeight="false" outlineLevel="0" collapsed="false">
      <c r="A135" s="122"/>
      <c r="B135" s="122"/>
      <c r="C135" s="122"/>
      <c r="D135" s="123"/>
      <c r="E135" s="124"/>
    </row>
    <row r="136" customFormat="false" ht="10.5" hidden="false" customHeight="false" outlineLevel="0" collapsed="false">
      <c r="A136" s="122"/>
      <c r="B136" s="122"/>
      <c r="C136" s="122"/>
      <c r="D136" s="123"/>
      <c r="E136" s="124"/>
    </row>
    <row r="137" customFormat="false" ht="10.5" hidden="false" customHeight="false" outlineLevel="0" collapsed="false">
      <c r="A137" s="122"/>
      <c r="B137" s="122"/>
      <c r="C137" s="122"/>
      <c r="D137" s="123"/>
      <c r="E137" s="124"/>
    </row>
    <row r="138" customFormat="false" ht="10.5" hidden="false" customHeight="false" outlineLevel="0" collapsed="false">
      <c r="A138" s="122"/>
      <c r="B138" s="122"/>
      <c r="C138" s="122"/>
      <c r="D138" s="123"/>
      <c r="E138" s="124"/>
    </row>
    <row r="139" customFormat="false" ht="10.5" hidden="false" customHeight="false" outlineLevel="0" collapsed="false">
      <c r="A139" s="122"/>
      <c r="B139" s="122"/>
      <c r="C139" s="122"/>
      <c r="D139" s="123"/>
      <c r="E139" s="124"/>
    </row>
    <row r="140" customFormat="false" ht="10.5" hidden="false" customHeight="false" outlineLevel="0" collapsed="false">
      <c r="A140" s="122"/>
      <c r="B140" s="122"/>
      <c r="C140" s="122"/>
      <c r="D140" s="123"/>
      <c r="E140" s="124"/>
    </row>
    <row r="141" customFormat="false" ht="10.5" hidden="false" customHeight="false" outlineLevel="0" collapsed="false">
      <c r="A141" s="122"/>
      <c r="B141" s="122"/>
      <c r="C141" s="122"/>
      <c r="D141" s="123"/>
      <c r="E141" s="124"/>
    </row>
    <row r="142" customFormat="false" ht="10.5" hidden="false" customHeight="false" outlineLevel="0" collapsed="false">
      <c r="A142" s="122"/>
      <c r="B142" s="122"/>
      <c r="C142" s="122"/>
      <c r="D142" s="123"/>
      <c r="E142" s="124"/>
    </row>
    <row r="143" customFormat="false" ht="10.5" hidden="false" customHeight="false" outlineLevel="0" collapsed="false">
      <c r="A143" s="122"/>
      <c r="B143" s="122"/>
      <c r="C143" s="122"/>
      <c r="D143" s="123"/>
      <c r="E143" s="124"/>
    </row>
    <row r="144" customFormat="false" ht="10.5" hidden="false" customHeight="false" outlineLevel="0" collapsed="false">
      <c r="A144" s="122"/>
      <c r="B144" s="122"/>
      <c r="C144" s="122"/>
      <c r="D144" s="123"/>
      <c r="E144" s="124"/>
    </row>
    <row r="145" customFormat="false" ht="10.5" hidden="false" customHeight="false" outlineLevel="0" collapsed="false">
      <c r="A145" s="122"/>
      <c r="B145" s="122"/>
      <c r="C145" s="122"/>
      <c r="D145" s="123"/>
      <c r="E145" s="124"/>
    </row>
    <row r="146" customFormat="false" ht="10.5" hidden="false" customHeight="false" outlineLevel="0" collapsed="false">
      <c r="A146" s="122"/>
      <c r="B146" s="122"/>
      <c r="C146" s="122"/>
      <c r="D146" s="123"/>
      <c r="E146" s="124"/>
    </row>
    <row r="147" customFormat="false" ht="10.5" hidden="false" customHeight="false" outlineLevel="0" collapsed="false">
      <c r="A147" s="122"/>
      <c r="B147" s="122"/>
      <c r="C147" s="122"/>
      <c r="D147" s="123"/>
      <c r="E147" s="124"/>
    </row>
    <row r="148" customFormat="false" ht="10.5" hidden="false" customHeight="false" outlineLevel="0" collapsed="false">
      <c r="A148" s="122"/>
      <c r="B148" s="122"/>
      <c r="C148" s="122"/>
      <c r="D148" s="123"/>
      <c r="E148" s="124"/>
    </row>
    <row r="149" customFormat="false" ht="10.5" hidden="false" customHeight="false" outlineLevel="0" collapsed="false">
      <c r="A149" s="122"/>
      <c r="B149" s="122"/>
      <c r="C149" s="122"/>
      <c r="D149" s="123"/>
      <c r="E149" s="124"/>
    </row>
    <row r="150" customFormat="false" ht="10.5" hidden="false" customHeight="false" outlineLevel="0" collapsed="false">
      <c r="A150" s="122"/>
      <c r="B150" s="122"/>
      <c r="C150" s="122"/>
      <c r="D150" s="123"/>
      <c r="E150" s="124"/>
    </row>
    <row r="151" customFormat="false" ht="10.5" hidden="false" customHeight="false" outlineLevel="0" collapsed="false">
      <c r="A151" s="122"/>
      <c r="B151" s="122"/>
      <c r="C151" s="122"/>
      <c r="D151" s="123"/>
      <c r="E151" s="124"/>
    </row>
    <row r="152" customFormat="false" ht="10.5" hidden="false" customHeight="false" outlineLevel="0" collapsed="false">
      <c r="A152" s="122"/>
      <c r="B152" s="122"/>
      <c r="C152" s="122"/>
      <c r="D152" s="123"/>
      <c r="E152" s="124"/>
    </row>
    <row r="153" customFormat="false" ht="10.5" hidden="false" customHeight="false" outlineLevel="0" collapsed="false">
      <c r="A153" s="122"/>
      <c r="B153" s="122"/>
      <c r="C153" s="122"/>
      <c r="D153" s="123"/>
      <c r="E153" s="124"/>
    </row>
    <row r="154" customFormat="false" ht="10.5" hidden="false" customHeight="false" outlineLevel="0" collapsed="false">
      <c r="A154" s="122"/>
      <c r="B154" s="122"/>
      <c r="C154" s="122"/>
      <c r="D154" s="123"/>
      <c r="E154" s="124"/>
    </row>
    <row r="155" customFormat="false" ht="10.5" hidden="false" customHeight="false" outlineLevel="0" collapsed="false">
      <c r="A155" s="122"/>
      <c r="B155" s="122"/>
      <c r="C155" s="122"/>
      <c r="D155" s="123"/>
      <c r="E155" s="124"/>
    </row>
    <row r="156" customFormat="false" ht="10.5" hidden="false" customHeight="false" outlineLevel="0" collapsed="false">
      <c r="A156" s="122"/>
      <c r="B156" s="122"/>
      <c r="C156" s="122"/>
      <c r="D156" s="123"/>
      <c r="E156" s="124"/>
    </row>
    <row r="157" customFormat="false" ht="10.5" hidden="false" customHeight="false" outlineLevel="0" collapsed="false">
      <c r="A157" s="122"/>
      <c r="B157" s="122"/>
      <c r="C157" s="122"/>
      <c r="D157" s="123"/>
      <c r="E157" s="124"/>
    </row>
    <row r="158" customFormat="false" ht="10.5" hidden="false" customHeight="false" outlineLevel="0" collapsed="false">
      <c r="A158" s="122"/>
      <c r="B158" s="122"/>
      <c r="C158" s="122"/>
      <c r="D158" s="123"/>
      <c r="E158" s="124"/>
    </row>
    <row r="159" customFormat="false" ht="10.5" hidden="false" customHeight="false" outlineLevel="0" collapsed="false">
      <c r="A159" s="122"/>
      <c r="B159" s="122"/>
      <c r="C159" s="122"/>
      <c r="D159" s="123"/>
      <c r="E159" s="124"/>
    </row>
    <row r="160" customFormat="false" ht="10.5" hidden="false" customHeight="false" outlineLevel="0" collapsed="false">
      <c r="A160" s="122"/>
      <c r="B160" s="122"/>
      <c r="C160" s="122"/>
      <c r="D160" s="123"/>
      <c r="E160" s="124"/>
    </row>
    <row r="161" customFormat="false" ht="10.5" hidden="false" customHeight="false" outlineLevel="0" collapsed="false">
      <c r="A161" s="122"/>
      <c r="B161" s="122"/>
      <c r="C161" s="122"/>
      <c r="D161" s="123"/>
      <c r="E161" s="124"/>
    </row>
    <row r="162" customFormat="false" ht="10.5" hidden="false" customHeight="false" outlineLevel="0" collapsed="false">
      <c r="A162" s="122"/>
      <c r="B162" s="122"/>
      <c r="C162" s="122"/>
      <c r="D162" s="123"/>
      <c r="E162" s="124"/>
    </row>
    <row r="163" customFormat="false" ht="10.5" hidden="false" customHeight="false" outlineLevel="0" collapsed="false">
      <c r="A163" s="122"/>
      <c r="B163" s="122"/>
      <c r="C163" s="122"/>
      <c r="D163" s="123"/>
      <c r="E163" s="124"/>
    </row>
    <row r="164" customFormat="false" ht="10.5" hidden="false" customHeight="false" outlineLevel="0" collapsed="false">
      <c r="A164" s="122"/>
      <c r="B164" s="122"/>
      <c r="C164" s="122"/>
      <c r="D164" s="123"/>
      <c r="E164" s="124"/>
    </row>
    <row r="165" customFormat="false" ht="10.5" hidden="false" customHeight="false" outlineLevel="0" collapsed="false">
      <c r="A165" s="122"/>
      <c r="B165" s="122"/>
      <c r="C165" s="122"/>
      <c r="D165" s="123"/>
      <c r="E165" s="124"/>
    </row>
    <row r="166" customFormat="false" ht="10.5" hidden="false" customHeight="false" outlineLevel="0" collapsed="false">
      <c r="A166" s="122"/>
      <c r="B166" s="122"/>
      <c r="C166" s="122"/>
      <c r="D166" s="123"/>
      <c r="E166" s="124"/>
    </row>
    <row r="167" customFormat="false" ht="10.5" hidden="false" customHeight="false" outlineLevel="0" collapsed="false">
      <c r="A167" s="122"/>
      <c r="B167" s="122"/>
      <c r="C167" s="122"/>
      <c r="D167" s="123"/>
      <c r="E167" s="124"/>
    </row>
    <row r="168" customFormat="false" ht="10.5" hidden="false" customHeight="false" outlineLevel="0" collapsed="false">
      <c r="A168" s="122"/>
      <c r="B168" s="122"/>
      <c r="C168" s="122"/>
      <c r="D168" s="123"/>
      <c r="E168" s="124"/>
    </row>
    <row r="169" customFormat="false" ht="10.5" hidden="false" customHeight="false" outlineLevel="0" collapsed="false">
      <c r="A169" s="122"/>
      <c r="B169" s="122"/>
      <c r="C169" s="122"/>
      <c r="D169" s="123"/>
      <c r="E169" s="124"/>
    </row>
    <row r="170" customFormat="false" ht="10.5" hidden="false" customHeight="false" outlineLevel="0" collapsed="false">
      <c r="A170" s="122"/>
      <c r="B170" s="122"/>
      <c r="C170" s="122"/>
      <c r="D170" s="123"/>
      <c r="E170" s="124"/>
    </row>
    <row r="171" customFormat="false" ht="10.5" hidden="false" customHeight="false" outlineLevel="0" collapsed="false">
      <c r="A171" s="122"/>
      <c r="B171" s="122"/>
      <c r="C171" s="122"/>
      <c r="D171" s="123"/>
      <c r="E171" s="124"/>
    </row>
    <row r="172" customFormat="false" ht="10.5" hidden="false" customHeight="false" outlineLevel="0" collapsed="false">
      <c r="A172" s="122"/>
      <c r="B172" s="122"/>
      <c r="C172" s="122"/>
      <c r="D172" s="123"/>
      <c r="E172" s="124"/>
    </row>
    <row r="173" customFormat="false" ht="10.5" hidden="false" customHeight="false" outlineLevel="0" collapsed="false">
      <c r="A173" s="122"/>
      <c r="B173" s="122"/>
      <c r="C173" s="122"/>
      <c r="D173" s="123"/>
      <c r="E173" s="124"/>
    </row>
    <row r="174" customFormat="false" ht="10.5" hidden="false" customHeight="false" outlineLevel="0" collapsed="false">
      <c r="A174" s="122"/>
      <c r="B174" s="122"/>
      <c r="C174" s="122"/>
      <c r="D174" s="123"/>
      <c r="E174" s="124"/>
    </row>
    <row r="175" customFormat="false" ht="10.5" hidden="false" customHeight="false" outlineLevel="0" collapsed="false">
      <c r="A175" s="122"/>
      <c r="B175" s="122"/>
      <c r="C175" s="122"/>
      <c r="D175" s="123"/>
      <c r="E175" s="124"/>
    </row>
    <row r="176" customFormat="false" ht="10.5" hidden="false" customHeight="false" outlineLevel="0" collapsed="false">
      <c r="A176" s="122"/>
      <c r="B176" s="122"/>
      <c r="C176" s="122"/>
      <c r="D176" s="123"/>
      <c r="E176" s="124"/>
    </row>
    <row r="177" customFormat="false" ht="10.5" hidden="false" customHeight="false" outlineLevel="0" collapsed="false">
      <c r="A177" s="122"/>
      <c r="B177" s="122"/>
      <c r="C177" s="122"/>
      <c r="D177" s="123"/>
      <c r="E177" s="124"/>
    </row>
    <row r="178" customFormat="false" ht="10.5" hidden="false" customHeight="false" outlineLevel="0" collapsed="false">
      <c r="A178" s="122"/>
      <c r="B178" s="122"/>
      <c r="C178" s="122"/>
      <c r="D178" s="123"/>
      <c r="E178" s="124"/>
    </row>
    <row r="179" customFormat="false" ht="10.5" hidden="false" customHeight="false" outlineLevel="0" collapsed="false">
      <c r="A179" s="122"/>
      <c r="B179" s="122"/>
      <c r="C179" s="122"/>
      <c r="D179" s="123"/>
      <c r="E179" s="124"/>
    </row>
    <row r="180" customFormat="false" ht="10.5" hidden="false" customHeight="false" outlineLevel="0" collapsed="false">
      <c r="A180" s="122"/>
      <c r="B180" s="122"/>
      <c r="C180" s="122"/>
      <c r="D180" s="123"/>
      <c r="E180" s="124"/>
    </row>
    <row r="181" customFormat="false" ht="10.5" hidden="false" customHeight="false" outlineLevel="0" collapsed="false">
      <c r="A181" s="122"/>
      <c r="B181" s="122"/>
      <c r="C181" s="122"/>
      <c r="D181" s="123"/>
      <c r="E181" s="124"/>
    </row>
    <row r="182" customFormat="false" ht="10.5" hidden="false" customHeight="false" outlineLevel="0" collapsed="false">
      <c r="A182" s="122"/>
      <c r="B182" s="122"/>
      <c r="C182" s="122"/>
      <c r="D182" s="123"/>
      <c r="E182" s="124"/>
    </row>
    <row r="183" customFormat="false" ht="10.5" hidden="false" customHeight="false" outlineLevel="0" collapsed="false">
      <c r="A183" s="122"/>
      <c r="B183" s="122"/>
      <c r="C183" s="122"/>
      <c r="D183" s="123"/>
      <c r="E183" s="124"/>
    </row>
    <row r="184" customFormat="false" ht="10.5" hidden="false" customHeight="false" outlineLevel="0" collapsed="false">
      <c r="A184" s="122"/>
      <c r="B184" s="122"/>
      <c r="C184" s="122"/>
      <c r="D184" s="123"/>
      <c r="E184" s="124"/>
    </row>
    <row r="185" customFormat="false" ht="10.5" hidden="false" customHeight="false" outlineLevel="0" collapsed="false">
      <c r="A185" s="122"/>
      <c r="B185" s="122"/>
      <c r="C185" s="122"/>
      <c r="D185" s="123"/>
      <c r="E185" s="124"/>
    </row>
    <row r="186" customFormat="false" ht="10.5" hidden="false" customHeight="false" outlineLevel="0" collapsed="false">
      <c r="A186" s="122"/>
      <c r="B186" s="122"/>
      <c r="C186" s="122"/>
      <c r="D186" s="123"/>
      <c r="E186" s="124"/>
    </row>
    <row r="187" customFormat="false" ht="10.5" hidden="false" customHeight="false" outlineLevel="0" collapsed="false">
      <c r="A187" s="122"/>
      <c r="B187" s="122"/>
      <c r="C187" s="122"/>
      <c r="D187" s="123"/>
      <c r="E187" s="124"/>
    </row>
    <row r="188" customFormat="false" ht="10.5" hidden="false" customHeight="false" outlineLevel="0" collapsed="false">
      <c r="A188" s="122"/>
      <c r="B188" s="122"/>
      <c r="C188" s="122"/>
      <c r="D188" s="123"/>
      <c r="E188" s="124"/>
    </row>
    <row r="189" customFormat="false" ht="10.5" hidden="false" customHeight="false" outlineLevel="0" collapsed="false">
      <c r="A189" s="122"/>
      <c r="B189" s="122"/>
      <c r="C189" s="122"/>
      <c r="D189" s="123"/>
      <c r="E189" s="124"/>
    </row>
    <row r="190" customFormat="false" ht="10.5" hidden="false" customHeight="false" outlineLevel="0" collapsed="false">
      <c r="A190" s="122"/>
      <c r="B190" s="122"/>
      <c r="C190" s="122"/>
      <c r="D190" s="123"/>
      <c r="E190" s="124"/>
    </row>
    <row r="191" customFormat="false" ht="10.5" hidden="false" customHeight="false" outlineLevel="0" collapsed="false">
      <c r="A191" s="122"/>
      <c r="B191" s="122"/>
      <c r="C191" s="122"/>
      <c r="D191" s="123"/>
      <c r="E191" s="124"/>
    </row>
    <row r="192" customFormat="false" ht="10.5" hidden="false" customHeight="false" outlineLevel="0" collapsed="false">
      <c r="A192" s="122"/>
      <c r="B192" s="122"/>
      <c r="C192" s="122"/>
      <c r="D192" s="123"/>
      <c r="E192" s="124"/>
    </row>
    <row r="193" customFormat="false" ht="10.5" hidden="false" customHeight="false" outlineLevel="0" collapsed="false">
      <c r="A193" s="122"/>
      <c r="B193" s="122"/>
      <c r="C193" s="122"/>
      <c r="D193" s="123"/>
      <c r="E193" s="124"/>
    </row>
    <row r="194" customFormat="false" ht="10.5" hidden="false" customHeight="false" outlineLevel="0" collapsed="false">
      <c r="A194" s="122"/>
      <c r="B194" s="122"/>
      <c r="C194" s="122"/>
      <c r="D194" s="123"/>
      <c r="E194" s="124"/>
    </row>
    <row r="195" customFormat="false" ht="10.5" hidden="false" customHeight="false" outlineLevel="0" collapsed="false">
      <c r="A195" s="122"/>
      <c r="B195" s="122"/>
      <c r="C195" s="122"/>
      <c r="D195" s="123"/>
      <c r="E195" s="124"/>
    </row>
    <row r="196" customFormat="false" ht="10.5" hidden="false" customHeight="false" outlineLevel="0" collapsed="false">
      <c r="A196" s="122"/>
      <c r="B196" s="122"/>
      <c r="C196" s="122"/>
      <c r="D196" s="123"/>
      <c r="E196" s="124"/>
    </row>
    <row r="197" customFormat="false" ht="10.5" hidden="false" customHeight="false" outlineLevel="0" collapsed="false">
      <c r="A197" s="122"/>
      <c r="B197" s="122"/>
      <c r="C197" s="122"/>
      <c r="D197" s="123"/>
      <c r="E197" s="124"/>
    </row>
    <row r="198" customFormat="false" ht="10.5" hidden="false" customHeight="false" outlineLevel="0" collapsed="false">
      <c r="A198" s="122"/>
      <c r="B198" s="122"/>
      <c r="C198" s="122"/>
      <c r="D198" s="123"/>
      <c r="E198" s="124"/>
    </row>
    <row r="199" customFormat="false" ht="10.5" hidden="false" customHeight="false" outlineLevel="0" collapsed="false">
      <c r="A199" s="122"/>
      <c r="B199" s="122"/>
      <c r="C199" s="122"/>
      <c r="D199" s="123"/>
      <c r="E199" s="124"/>
    </row>
    <row r="200" customFormat="false" ht="10.5" hidden="false" customHeight="false" outlineLevel="0" collapsed="false">
      <c r="A200" s="122"/>
      <c r="B200" s="122"/>
      <c r="C200" s="122"/>
      <c r="D200" s="123"/>
      <c r="E200" s="124"/>
    </row>
    <row r="201" customFormat="false" ht="10.5" hidden="false" customHeight="false" outlineLevel="0" collapsed="false">
      <c r="A201" s="122"/>
      <c r="B201" s="122"/>
      <c r="C201" s="122"/>
      <c r="D201" s="123"/>
      <c r="E201" s="124"/>
    </row>
    <row r="202" customFormat="false" ht="10.5" hidden="false" customHeight="false" outlineLevel="0" collapsed="false">
      <c r="A202" s="122"/>
      <c r="B202" s="122"/>
      <c r="C202" s="122"/>
      <c r="D202" s="123"/>
      <c r="E202" s="124"/>
    </row>
    <row r="203" customFormat="false" ht="10.5" hidden="false" customHeight="false" outlineLevel="0" collapsed="false">
      <c r="A203" s="122"/>
      <c r="B203" s="122"/>
      <c r="C203" s="122"/>
      <c r="D203" s="123"/>
      <c r="E203" s="124"/>
    </row>
    <row r="204" customFormat="false" ht="10.5" hidden="false" customHeight="false" outlineLevel="0" collapsed="false">
      <c r="A204" s="122"/>
      <c r="B204" s="122"/>
      <c r="C204" s="122"/>
      <c r="D204" s="123"/>
      <c r="E204" s="124"/>
    </row>
    <row r="205" customFormat="false" ht="10.5" hidden="false" customHeight="false" outlineLevel="0" collapsed="false">
      <c r="A205" s="122"/>
      <c r="B205" s="122"/>
      <c r="C205" s="122"/>
      <c r="D205" s="123"/>
      <c r="E205" s="124"/>
    </row>
    <row r="206" customFormat="false" ht="10.5" hidden="false" customHeight="false" outlineLevel="0" collapsed="false">
      <c r="A206" s="122"/>
      <c r="B206" s="122"/>
      <c r="C206" s="122"/>
      <c r="D206" s="123"/>
      <c r="E206" s="124"/>
    </row>
    <row r="207" customFormat="false" ht="10.5" hidden="false" customHeight="false" outlineLevel="0" collapsed="false">
      <c r="A207" s="122"/>
      <c r="B207" s="122"/>
      <c r="C207" s="122"/>
      <c r="D207" s="123"/>
      <c r="E207" s="124"/>
    </row>
    <row r="208" customFormat="false" ht="10.5" hidden="false" customHeight="false" outlineLevel="0" collapsed="false">
      <c r="A208" s="122"/>
      <c r="B208" s="122"/>
      <c r="C208" s="122"/>
      <c r="D208" s="123"/>
      <c r="E208" s="124"/>
    </row>
    <row r="209" customFormat="false" ht="10.5" hidden="false" customHeight="false" outlineLevel="0" collapsed="false">
      <c r="A209" s="122"/>
      <c r="B209" s="122"/>
      <c r="C209" s="122"/>
      <c r="D209" s="123"/>
      <c r="E209" s="124"/>
    </row>
    <row r="210" customFormat="false" ht="10.5" hidden="false" customHeight="false" outlineLevel="0" collapsed="false">
      <c r="A210" s="122"/>
      <c r="B210" s="122"/>
      <c r="C210" s="122"/>
      <c r="D210" s="123"/>
      <c r="E210" s="124"/>
    </row>
    <row r="211" customFormat="false" ht="10.5" hidden="false" customHeight="false" outlineLevel="0" collapsed="false">
      <c r="A211" s="122"/>
      <c r="B211" s="122"/>
      <c r="C211" s="122"/>
      <c r="D211" s="123"/>
      <c r="E211" s="124"/>
    </row>
    <row r="212" customFormat="false" ht="10.5" hidden="false" customHeight="false" outlineLevel="0" collapsed="false">
      <c r="A212" s="122"/>
      <c r="B212" s="122"/>
      <c r="C212" s="122"/>
      <c r="D212" s="123"/>
      <c r="E212" s="124"/>
    </row>
    <row r="213" customFormat="false" ht="10.5" hidden="false" customHeight="false" outlineLevel="0" collapsed="false">
      <c r="A213" s="122"/>
      <c r="B213" s="122"/>
      <c r="C213" s="122"/>
      <c r="D213" s="123"/>
      <c r="E213" s="124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3-02-21T06:57:07Z</cp:lastPrinted>
  <dcterms:modified xsi:type="dcterms:W3CDTF">2025-10-15T11:16:32Z</dcterms:modified>
  <cp:revision>0</cp:revision>
  <dc:subject/>
  <dc:title/>
</cp:coreProperties>
</file>